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 LLC Sales by Counterparty" sheetId="1" state="visible" r:id="rId2"/>
  </sheets>
  <definedNames>
    <definedName function="false" hidden="false" localSheetId="0" name="_xlnm.Print_Area" vbProcedure="false">'ML LLC Sales by Counterparty'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iden Lane LLC</t>
  </si>
  <si>
    <r>
      <rPr>
        <b val="true"/>
        <sz val="11"/>
        <color rgb="FF000000"/>
        <rFont val="Tahoma"/>
        <family val="2"/>
      </rPr>
      <t xml:space="preserve">Sales by Counterparty</t>
    </r>
    <r>
      <rPr>
        <b val="true"/>
        <vertAlign val="superscript"/>
        <sz val="11"/>
        <color rgb="FF000000"/>
        <rFont val="Tahoma"/>
        <family val="2"/>
      </rPr>
      <t xml:space="preserve">1</t>
    </r>
  </si>
  <si>
    <t xml:space="preserve">January 1, 2013 - March 31, 2013</t>
  </si>
  <si>
    <t xml:space="preserve">Counterparty</t>
  </si>
  <si>
    <t xml:space="preserve">Total Cash Proceeds</t>
  </si>
  <si>
    <t xml:space="preserve">BARCLAYS CAPITAL INC.</t>
  </si>
  <si>
    <t xml:space="preserve">CREDIT SUISSE SECURITIES (USA) LLC</t>
  </si>
  <si>
    <t xml:space="preserve">MERRILL LYNCH, PIERCE, FENNER &amp; SMI</t>
  </si>
  <si>
    <t xml:space="preserve">________________________________</t>
  </si>
  <si>
    <r>
      <rPr>
        <vertAlign val="superscript"/>
        <sz val="8"/>
        <color rgb="FF000000"/>
        <rFont val="Tahoma"/>
        <family val="2"/>
      </rPr>
      <t xml:space="preserve">1 </t>
    </r>
    <r>
      <rPr>
        <sz val="8"/>
        <color rgb="FF000000"/>
        <rFont val="Tahoma"/>
        <family val="2"/>
      </rPr>
      <t xml:space="preserve">Sales related to whole loans and real estate owned are excluded from this report due to the confidentiality provisions that govern these transactions.</t>
    </r>
  </si>
</sst>
</file>

<file path=xl/styles.xml><?xml version="1.0" encoding="utf-8"?>
<styleSheet xmlns="http://schemas.openxmlformats.org/spreadsheetml/2006/main">
  <numFmts count="155">
    <numFmt numFmtId="164" formatCode="General"/>
    <numFmt numFmtId="165" formatCode="#,##0.0\ ;\(#,##0.0\)"/>
    <numFmt numFmtId="166" formatCode="\$#,##0;&quot;($&quot;#,##0\)"/>
    <numFmt numFmtId="167" formatCode="\$#,##0.0;&quot;($&quot;#,##0.0\)"/>
    <numFmt numFmtId="168" formatCode="\$#,##0.00;&quot;($&quot;#,##0.00\)"/>
    <numFmt numFmtId="169" formatCode="0&quot; ($)&quot;;@&quot; ($)&quot;"/>
    <numFmt numFmtId="170" formatCode="0&quot; (%)&quot;;@&quot; (%)&quot;"/>
    <numFmt numFmtId="171" formatCode="0&quot; (x)&quot;;@&quot; (x)&quot;"/>
    <numFmt numFmtId="172" formatCode="0&quot; (£)&quot;;@&quot; (£)&quot;"/>
    <numFmt numFmtId="173" formatCode="0&quot; (¥)&quot;;@&quot; (¥)&quot;"/>
    <numFmt numFmtId="174" formatCode="0&quot; (€)&quot;;@&quot; (€)&quot;"/>
    <numFmt numFmtId="175" formatCode="0.0_)\%;\(0.0&quot;)%&quot;;0.0_)\%;@_)_%"/>
    <numFmt numFmtId="176" formatCode="#,##0.0_)_%;\(#,##0.0\)_%;0.0_)_%;@_)_%"/>
    <numFmt numFmtId="177" formatCode="#,##0.00_x;\(#,##0.00\)_x;0.00_x;@_x"/>
    <numFmt numFmtId="178" formatCode="#,##0.00_x_x;\(#,##0.00\)_x_x;0_x_x;@_x_x"/>
    <numFmt numFmtId="179" formatCode="#,##0.00_x_x_x;\(#,##0.00\)_x_x_x;0.00_x_x_x;@_x_x_x"/>
    <numFmt numFmtId="180" formatCode="#,##0.00_x_x_x_x_x_x;\(#,##0.00\)_x_x_x_x_x_x;0.00_x_x_x_x_x_x;@_x_x_x_x_x_x"/>
    <numFmt numFmtId="181" formatCode="#,##0.0_x;\(#,##0.0\)_x;0.0_x;@_x"/>
    <numFmt numFmtId="182" formatCode="#,##0.0_x_x;\(#,##0.0\)_x_x;0.0_x_x;@_x_x"/>
    <numFmt numFmtId="183" formatCode="#,##0.0_x_x_x;\(#,##0.0\)_x_x_x;0.0_x_x_x;@_x_x_x"/>
    <numFmt numFmtId="184" formatCode="#,##0.0_x_x_x_x;\(#,##0.0\)_x_x_x_x;0.0_x_x_x_x;@_x_x_x_x"/>
    <numFmt numFmtId="185" formatCode="#,##0_x;\(#,##0\)_x;0_x;@_x"/>
    <numFmt numFmtId="186" formatCode="#,##0_x_x;\(#,##0\)_x_x;0_x_x;@_x_x"/>
    <numFmt numFmtId="187" formatCode="#,##0_x_x_x;\(#,##0\)_x_x_x;0_x_x_x;@_x_x_x"/>
    <numFmt numFmtId="188" formatCode="#,##0_x_x_x_x_x_x_x_x_x_x;\(#,##0\)_x_x_x_x_x_x_x_x_x_x;0_x_x_x_x_x_x_x_x_x_x;@_x_x_x_x_x_x_x_x_x_x"/>
    <numFmt numFmtId="189" formatCode="#,##0.0_);\(#,##0.0\);#,##0.0_);@_)"/>
    <numFmt numFmtId="190" formatCode="#,##0.0_);\(#,##0.0\)"/>
    <numFmt numFmtId="191" formatCode="\$_(#,##0.00_);&quot;$(&quot;#,##0.00\);\$_(0.00_);@_)"/>
    <numFmt numFmtId="192" formatCode="\$_(#,##0.00_);&quot;$(&quot;#,##0.00\)"/>
    <numFmt numFmtId="193" formatCode="#,##0.00_);\(#,##0.00\);0.00_);@_)"/>
    <numFmt numFmtId="194" formatCode="[$-409]#,##0.00_);\(#,##0.00\)"/>
    <numFmt numFmtId="195" formatCode="\£_(#,##0.00_);&quot;£(&quot;#,##0.00\)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.0_)\x;\(#,##0.0&quot;)x&quot;;0.0_)\x;@_)_x"/>
    <numFmt numFmtId="200" formatCode="0.0"/>
    <numFmt numFmtId="201" formatCode="#,##0_)_x;\(#,##0\)_x;0_)_x;@_)_x"/>
    <numFmt numFmtId="202" formatCode="#,##0.0_)_x;\(#,##0.0\)_x"/>
    <numFmt numFmtId="203" formatCode="#,##0.0_)_x;\(#,##0.0\)_x;0.0_)_x;@_)_x"/>
    <numFmt numFmtId="204" formatCode="0.0_)\%;\(0.0&quot;)%&quot;"/>
    <numFmt numFmtId="205" formatCode="#,##0.0_)_%;\(#,##0.0\)_%"/>
    <numFmt numFmtId="206" formatCode="\$#,##0.00\ ___);&quot;($&quot;#,##0.00&quot;)  &quot;_)"/>
    <numFmt numFmtId="207" formatCode="[$-409]#,##0_);\(#,##0\)"/>
    <numFmt numFmtId="208" formatCode="###0.0_(;\(###0.0\)"/>
    <numFmt numFmtId="209" formatCode="#,##0_);\(#,##0\);&quot;- &quot;"/>
    <numFmt numFmtId="210" formatCode="0.0%;\(0.0%\);&quot;- &quot;"/>
    <numFmt numFmtId="211" formatCode="\$#,##0_);&quot;($&quot;#,##0\)"/>
    <numFmt numFmtId="212" formatCode="\$#,##0.00_);&quot;($&quot;#,##0.00\)"/>
    <numFmt numFmtId="213" formatCode="#,##0&quot; bps&quot;;\(#,##0&quot;) bps&quot;"/>
    <numFmt numFmtId="214" formatCode="0.000"/>
    <numFmt numFmtId="215" formatCode="0.0000%"/>
    <numFmt numFmtId="216" formatCode="#,##0.0_%\);[RED]\(#,##0.0%\)"/>
    <numFmt numFmtId="217" formatCode="\$#.##0_);&quot;($&quot;#.##0\)"/>
    <numFmt numFmtId="218" formatCode="\$#,##0.00_);&quot;($&quot;#.##0\)"/>
    <numFmt numFmtId="219" formatCode="d\ mmm\ yy"/>
    <numFmt numFmtId="220" formatCode="0.000_)"/>
    <numFmt numFmtId="221" formatCode="General_)"/>
    <numFmt numFmtId="222" formatCode="#,##0_%_);\(#,##0\)_%;#,##0_%_);@_%_)"/>
    <numFmt numFmtId="223" formatCode="#,##0_%_);\(#,##0\)_%;**;@_%_)"/>
    <numFmt numFmtId="224" formatCode="_-* #,##0.00_-;\-* #,##0.00_-;_-* \-??_-;_-@_-"/>
    <numFmt numFmtId="225" formatCode="_(* #,##0.00_);_(* \(#,##0.00\);_(* \-??_);_(@_)"/>
    <numFmt numFmtId="226" formatCode="#,##0.00_%_);\(#,##0.00\)_%;#,##0.00_%_);@_%_)"/>
    <numFmt numFmtId="227" formatCode="#,##0."/>
    <numFmt numFmtId="228" formatCode="#,##0"/>
    <numFmt numFmtId="229" formatCode="_(* \$#,##0&quot;         &quot;;_(* &quot;($&quot;#,##0&quot;         &quot;;0"/>
    <numFmt numFmtId="230" formatCode="\$#,##0_)_x;&quot;$(&quot;#,##0\)_x"/>
    <numFmt numFmtId="231" formatCode="\$#,##0.0_)_x;&quot;$(&quot;#,##0.0\)_x"/>
    <numFmt numFmtId="232" formatCode="\$#,##0.00_)_x;&quot;$(&quot;#,##0.00\)_x"/>
    <numFmt numFmtId="233" formatCode="\$#,##0_%_);&quot;($&quot;#,##0\)_%;\$#,##0_%_);@_%_)"/>
    <numFmt numFmtId="234" formatCode="\$#,##0.00_%_);&quot;($&quot;#,##0.00\)_%;\$#,##0.00_%_);@_%_)"/>
    <numFmt numFmtId="235" formatCode="_-\£* #,##0.00_-;&quot;-£&quot;* #,##0.00_-;_-\£* \-??_-;_-@_-"/>
    <numFmt numFmtId="236" formatCode="\$#,##0.00_);[RED]&quot;($&quot;#,##0.00\)"/>
    <numFmt numFmtId="237" formatCode="\$_(#,##0.0_);&quot;$(&quot;#,##0.0\)"/>
    <numFmt numFmtId="238" formatCode="\$#."/>
    <numFmt numFmtId="239" formatCode="\ #,##0.0_);&quot;£(&quot;#,##0.0\)"/>
    <numFmt numFmtId="240" formatCode="#,##0.000000000000000"/>
    <numFmt numFmtId="241" formatCode="_(* #,##0.0000000000_);_(* \(#,##0.0000000000\);_(* \-??_);_(@_)"/>
    <numFmt numFmtId="242" formatCode="m/d/yy_%_)"/>
    <numFmt numFmtId="243" formatCode="0.00\x"/>
    <numFmt numFmtId="244" formatCode="[$-409]m/d/yyyy"/>
    <numFmt numFmtId="245" formatCode="dd\ mmm\ yyyy_);;;&quot;  &quot;@"/>
    <numFmt numFmtId="246" formatCode="0.0;[RED]\(0.0\)"/>
    <numFmt numFmtId="247" formatCode="#,##0;\(#,##0\)"/>
    <numFmt numFmtId="248" formatCode="#,##0.0;\(#,##0.0\)"/>
    <numFmt numFmtId="249" formatCode="\ #,##0.0_);\(#,##0.0\);&quot;-  &quot;??"/>
    <numFmt numFmtId="250" formatCode="[$-409]#,##0_);[RED]\(#,##0\)"/>
    <numFmt numFmtId="251" formatCode="0.0_);\(0.0\)"/>
    <numFmt numFmtId="252" formatCode="_(* #,##0.00_);_(* \(#,##0.00\);_(* \-_);_(@_)"/>
    <numFmt numFmtId="253" formatCode="&quot;$  &quot;#,##0.0\ ___);&quot;($  &quot;#,##0.0&quot;)  &quot;_)"/>
    <numFmt numFmtId="254" formatCode="#,##0.0\ ___);\(#,##0.0&quot;)  &quot;_)"/>
    <numFmt numFmtId="255" formatCode="\$#,##0.00&quot;   &quot;;&quot;($&quot;#,##0.00&quot;)   &quot;"/>
    <numFmt numFmtId="256" formatCode="_([$€-2]* #,##0.00_);_([$€-2]* \(#,##0.00\);_([$€-2]* \-??_)"/>
    <numFmt numFmtId="257" formatCode="#,##0_);\(#,##0\);&quot; - &quot;_);@_)"/>
    <numFmt numFmtId="258" formatCode="\ #,##0.00_);\(#,##0.00\);&quot; - &quot;_);@_)"/>
    <numFmt numFmtId="259" formatCode="@"/>
    <numFmt numFmtId="260" formatCode="#,##0;\(#,##0\);\-"/>
    <numFmt numFmtId="261" formatCode="_-* #,##0_-;\-* #,##0_-;_-* \-_-;_-@_-"/>
    <numFmt numFmtId="262" formatCode="#,##0.000_);[RED]\(#,##0.000\)"/>
    <numFmt numFmtId="263" formatCode="0.0\%_);\(0.0&quot;%)&quot;;0.0\%_);@_%_)"/>
    <numFmt numFmtId="264" formatCode="#,##0\%;\-#,##0\%"/>
    <numFmt numFmtId="265" formatCode="#,##0.0\%;\-#,##0.0\%"/>
    <numFmt numFmtId="266" formatCode="#,##0.00\%;\-#,##0.00\%"/>
    <numFmt numFmtId="267" formatCode="0.000%"/>
    <numFmt numFmtId="268" formatCode="&quot;&quot;;&quot;&quot;;&quot;&quot;;&quot;&quot;"/>
    <numFmt numFmtId="269" formatCode=";;;"/>
    <numFmt numFmtId="270" formatCode="0.00%"/>
    <numFmt numFmtId="271" formatCode="_-* #,##0_-;_-* #,##0\-;_-* \-_-;_-@_-"/>
    <numFmt numFmtId="272" formatCode="_-* #,##0.00_-;_-* #,##0.00\-;_-* \-??_-;_-@_-"/>
    <numFmt numFmtId="273" formatCode="_ * #,##0_ ;_ * \-#,##0_ ;_ * \-_ ;_ @_ "/>
    <numFmt numFmtId="274" formatCode="_ * #,##0.00_ ;_ * \-#,##0.00_ ;_ * \-??_ ;_ @_ "/>
    <numFmt numFmtId="275" formatCode="_-* #,##0&quot; Esc.&quot;_-;\-* #,##0&quot; Esc.&quot;_-;_-* &quot;- Esc.&quot;_-;_-@_-"/>
    <numFmt numFmtId="276" formatCode="#,##0.00\$;[RED]\-#,##0.00\$"/>
    <numFmt numFmtId="277" formatCode="_ &quot;S/&quot;* #,##0_ ;_ &quot;S/&quot;* \-#,##0_ ;_ &quot;S/&quot;* \-_ ;_ @_ "/>
    <numFmt numFmtId="278" formatCode="_ &quot;S/&quot;* #,##0.00_ ;_ &quot;S/&quot;* \-#,##0.00_ ;_ &quot;S/&quot;* \-??_ ;_ @_ "/>
    <numFmt numFmtId="279" formatCode="_(* #,##0_);_(* \(#,##0\);_(* \-_);_(@_)"/>
    <numFmt numFmtId="280" formatCode="_-\$* #,##0.00_-;&quot;-$&quot;* #,##0.00_-;_-\$* \-??_-;_-@_-"/>
    <numFmt numFmtId="281" formatCode="#,##0_\\x;\-#,##0_\\x"/>
    <numFmt numFmtId="282" formatCode="#,##0.0_\\x;\-#,##0.0_\\x"/>
    <numFmt numFmtId="283" formatCode="#,##0.00_\\x;\-#,##0.00_\\x"/>
    <numFmt numFmtId="284" formatCode="#,##0.0\x_);\(#,##0.0&quot;x)&quot;;#,##0.0\x_);@_)"/>
    <numFmt numFmtId="285" formatCode="0.0_x"/>
    <numFmt numFmtId="286" formatCode="_ &quot;SFr.&quot;* #,##0_ ;_ &quot;SFr.&quot;* \-#,##0_ ;_ &quot;SFr.&quot;* \-_ ;_ @_ "/>
    <numFmt numFmtId="287" formatCode="#,##0\ ;\(#,##0\)"/>
    <numFmt numFmtId="288" formatCode="0"/>
    <numFmt numFmtId="289" formatCode="#,##0.0&quot;   &quot;;\(#,##0.0&quot;)  &quot;"/>
    <numFmt numFmtId="290" formatCode="#,##0.00;[RED]\(#,##0.00\)"/>
    <numFmt numFmtId="291" formatCode="#,##0\p;\(#,##0&quot;)p&quot;"/>
    <numFmt numFmtId="292" formatCode="0.0%"/>
    <numFmt numFmtId="293" formatCode="0%"/>
    <numFmt numFmtId="294" formatCode="_-* #,##0.0_-;\-* #,##0.0_-;_-* \-??_-;_-@_-"/>
    <numFmt numFmtId="295" formatCode="#,##0.0\%_);\(#,##0.0&quot;%)&quot;;#,##0.0\%_);@_)"/>
    <numFmt numFmtId="296" formatCode="0.0_)%;\(0.0\)%"/>
    <numFmt numFmtId="297" formatCode="[$-409]d\-mmm\-yy"/>
    <numFmt numFmtId="298" formatCode="#,##0.00"/>
    <numFmt numFmtId="299" formatCode="&quot;$ &quot;##0.00&quot;    &quot;"/>
    <numFmt numFmtId="300" formatCode="\$#,##0&quot;   &quot;"/>
    <numFmt numFmtId="301" formatCode="#,##0&quot;     &quot;"/>
    <numFmt numFmtId="302" formatCode="_-* #,##0\ _E_s_c_._-;\-* #,##0\ _E_s_c_._-;_-* &quot;- &quot;_E_s_c_._-;_-@_-"/>
    <numFmt numFmtId="303" formatCode="#,###&quot; Months&quot;"/>
    <numFmt numFmtId="304" formatCode="#,##0_)_x;\(#,##0\)_x"/>
    <numFmt numFmtId="305" formatCode="#,##0.00_)_x;\(#,##0.00\)_x"/>
    <numFmt numFmtId="306" formatCode="[$-409]#,##0.00_);[RED]\(#,##0.00\)"/>
    <numFmt numFmtId="307" formatCode="0_%_);\(0\)_%;0_%_);@_%_)"/>
    <numFmt numFmtId="308" formatCode="0.0_)_x;\(0.0\)_x"/>
    <numFmt numFmtId="309" formatCode="#,##0.00_x;\(#,##0.00\)_x"/>
    <numFmt numFmtId="310" formatCode="_-&quot;L. &quot;* #,##0_-;&quot;-L. &quot;* #,##0_-;_-&quot;L. &quot;* \-_-;_-@_-"/>
    <numFmt numFmtId="311" formatCode="_-&quot;F &quot;* #,##0_-;_-&quot;F &quot;* #,##0\-;_-&quot;F &quot;* \-_-;_-@_-"/>
    <numFmt numFmtId="312" formatCode="_-&quot;F &quot;* #,##0.00_-;_-&quot;F &quot;* #,##0.00\-;_-&quot;F &quot;* \-??_-;_-@_-"/>
    <numFmt numFmtId="313" formatCode="0.00_);\(0.00\)"/>
    <numFmt numFmtId="314" formatCode="_(* #,##0.0_);_(* \(#,##0.0\);_(* \-_);_(@_)"/>
    <numFmt numFmtId="315" formatCode="0.00_)"/>
    <numFmt numFmtId="316" formatCode="0&quot;  &quot;;\(0&quot;)   &quot;"/>
    <numFmt numFmtId="317" formatCode="0.00000"/>
    <numFmt numFmtId="318" formatCode="0.0000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22"/>
      <color rgb="FF000080"/>
      <name val="Arial"/>
      <family val="2"/>
    </font>
    <font>
      <sz val="11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sz val="9"/>
      <color rgb="FF99CC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0"/>
    </font>
    <font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9"/>
      <name val="Swis721 Cn BT"/>
      <family val="0"/>
    </font>
    <font>
      <sz val="10"/>
      <color rgb="FFFF0000"/>
      <name val="Arial"/>
      <family val="2"/>
    </font>
    <font>
      <sz val="8"/>
      <name val="Helvetica-Narrow"/>
      <family val="0"/>
    </font>
    <font>
      <b val="true"/>
      <sz val="8"/>
      <color rgb="FFFFFFFF"/>
      <name val="Arial"/>
      <family val="2"/>
    </font>
    <font>
      <b val="true"/>
      <sz val="9"/>
      <color rgb="FF000080"/>
      <name val="Arial"/>
      <family val="2"/>
    </font>
    <font>
      <sz val="11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sz val="10"/>
      <name val="BERNHARD"/>
      <family val="0"/>
    </font>
    <font>
      <sz val="10"/>
      <name val="MS Serif"/>
      <family val="1"/>
    </font>
    <font>
      <sz val="11"/>
      <color rgb="FF0000FF"/>
      <name val="Book Antiqua"/>
      <family val="1"/>
    </font>
    <font>
      <sz val="10"/>
      <name val="SWIS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i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2"/>
      <name val="Arial"/>
      <family val="2"/>
    </font>
    <font>
      <sz val="7"/>
      <name val="Palatino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0"/>
    </font>
    <font>
      <u val="single"/>
      <sz val="12"/>
      <name val="Tahoma"/>
      <family val="2"/>
    </font>
    <font>
      <i val="true"/>
      <u val="single"/>
      <sz val="11"/>
      <name val="Tahoma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i val="true"/>
      <sz val="14"/>
      <name val="Palatino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MS Sans Serif"/>
      <family val="2"/>
    </font>
    <font>
      <sz val="10"/>
      <color rgb="FF333399"/>
      <name val="SWISS"/>
      <family val="0"/>
    </font>
    <font>
      <sz val="10"/>
      <color rgb="FF0000FF"/>
      <name val="Times New Roman"/>
      <family val="1"/>
    </font>
    <font>
      <sz val="7"/>
      <name val="Small Fonts"/>
      <family val="2"/>
    </font>
    <font>
      <sz val="10"/>
      <name val="Trebuchet MS"/>
      <family val="2"/>
    </font>
    <font>
      <sz val="10"/>
      <name val="Palatino"/>
      <family val="1"/>
    </font>
    <font>
      <sz val="11"/>
      <color rgb="FF000000"/>
      <name val="Minion"/>
      <family val="1"/>
    </font>
    <font>
      <b val="true"/>
      <sz val="12"/>
      <color rgb="FF000000"/>
      <name val="Minion"/>
      <family val="1"/>
    </font>
    <font>
      <b val="true"/>
      <sz val="12"/>
      <color rgb="FF000000"/>
      <name val="Frutiger 55 Roman"/>
      <family val="2"/>
    </font>
    <font>
      <b val="true"/>
      <sz val="16"/>
      <color rgb="FF0000FF"/>
      <name val="Frutiger 55 Roman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b val="true"/>
      <sz val="14"/>
      <color rgb="FF0000FF"/>
      <name val="Arial"/>
      <family val="2"/>
    </font>
    <font>
      <sz val="8"/>
      <color rgb="FF000000"/>
      <name val="Arial"/>
      <family val="0"/>
    </font>
    <font>
      <b val="true"/>
      <sz val="9"/>
      <name val="Arial"/>
      <family val="2"/>
    </font>
    <font>
      <sz val="9"/>
      <name val="Tahoma"/>
      <family val="2"/>
    </font>
    <font>
      <b val="true"/>
      <sz val="10"/>
      <color rgb="FFFF0000"/>
      <name val="Arial"/>
      <family val="2"/>
    </font>
    <font>
      <sz val="9.5"/>
      <color rgb="FF808080"/>
      <name val="Helvetica-Black"/>
      <family val="0"/>
    </font>
    <font>
      <sz val="8"/>
      <name val="MS Sans Serif"/>
      <family val="2"/>
    </font>
    <font>
      <sz val="10"/>
      <color rgb="FF000000"/>
      <name val="MS Sans Serif"/>
      <family val="2"/>
    </font>
    <font>
      <b val="true"/>
      <sz val="12"/>
      <color rgb="FFFF0000"/>
      <name val="Swis721 Cn BT"/>
      <family val="0"/>
    </font>
    <font>
      <b val="true"/>
      <sz val="12"/>
      <color rgb="FFFF0000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12"/>
      <color rgb="FF993300"/>
      <name val="Swis721 Cn BT"/>
      <family val="0"/>
    </font>
    <font>
      <sz val="9"/>
      <name val="Helvetica-Black"/>
      <family val="0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CG Times (W1)"/>
      <family val="1"/>
    </font>
    <font>
      <b val="true"/>
      <i val="true"/>
      <sz val="12"/>
      <name val="CG Times (W1)"/>
      <family val="1"/>
    </font>
    <font>
      <i val="true"/>
      <sz val="11"/>
      <name val="Tahoma"/>
      <family val="2"/>
    </font>
    <font>
      <b val="true"/>
      <sz val="7"/>
      <color rgb="FF0000FF"/>
      <name val="Arial"/>
      <family val="2"/>
    </font>
    <font>
      <u val="single"/>
      <sz val="8"/>
      <name val="Times New Roman"/>
      <family val="1"/>
    </font>
    <font>
      <u val="single"/>
      <sz val="8"/>
      <color rgb="FF000000"/>
      <name val="Arial"/>
      <family val="2"/>
    </font>
    <font>
      <b val="true"/>
      <i val="true"/>
      <sz val="8"/>
      <name val="Arial"/>
      <family val="0"/>
    </font>
    <font>
      <sz val="11"/>
      <name val="ZapfCalligr BT"/>
      <family val="0"/>
    </font>
    <font>
      <sz val="12"/>
      <name val="±¼¸²Ã¼"/>
      <family val="3"/>
      <charset val="129"/>
    </font>
    <font>
      <sz val="11"/>
      <name val="ＭＳ Ｐゴシック"/>
      <family val="3"/>
      <charset val="128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vertAlign val="superscript"/>
      <sz val="11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DFDF"/>
      </patternFill>
    </fill>
    <fill>
      <patternFill patternType="solid">
        <fgColor rgb="FF7F7F7F"/>
        <bgColor rgb="FF808080"/>
      </patternFill>
    </fill>
    <fill>
      <patternFill patternType="solid">
        <fgColor rgb="FFEFDFDF"/>
        <bgColor rgb="FFDFDFD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</borders>
  <cellStyleXfs count="1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3" borderId="0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0" fillId="0" borderId="0" applyFont="true" applyBorder="true" applyAlignment="false" applyProtection="true"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false" applyProtection="true">
      <protection locked="true" hidden="false"/>
    </xf>
    <xf numFmtId="210" fontId="0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17" fillId="4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211" fontId="2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212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7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8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bottom" textRotation="0" wrapText="false" indent="0" shrinkToFit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7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229" fontId="0" fillId="6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3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7" fontId="0" fillId="0" borderId="0" applyFont="true" applyBorder="false" applyAlignment="false" applyProtection="false"/>
    <xf numFmtId="23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240" fontId="0" fillId="0" borderId="0" applyFont="true" applyBorder="false" applyAlignment="false" applyProtection="false"/>
    <xf numFmtId="24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0" fillId="0" borderId="0" applyFont="true" applyBorder="false" applyAlignment="false" applyProtection="false"/>
    <xf numFmtId="24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33" fillId="0" borderId="0" applyFont="true" applyBorder="false" applyAlignment="false" applyProtection="true">
      <protection locked="true" hidden="false"/>
    </xf>
    <xf numFmtId="24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5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6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false" applyProtection="true">
      <protection locked="true" hidden="false"/>
    </xf>
    <xf numFmtId="25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164" fontId="0" fillId="0" borderId="15" applyFont="true" applyBorder="true" applyAlignment="false" applyProtection="false"/>
    <xf numFmtId="257" fontId="4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58" fontId="4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59" fontId="41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60" fontId="42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4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40" fillId="0" borderId="0" applyFont="true" applyBorder="false" applyAlignment="true" applyProtection="false">
      <alignment horizontal="right" vertical="top" textRotation="0" wrapText="false" indent="0" shrinkToFit="false"/>
    </xf>
    <xf numFmtId="26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0" applyFont="true" applyBorder="false" applyAlignment="false" applyProtection="false"/>
    <xf numFmtId="164" fontId="46" fillId="7" borderId="0" applyFont="true" applyBorder="false" applyAlignment="false" applyProtection="false"/>
    <xf numFmtId="246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6" fontId="3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64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applyFont="true" applyBorder="true" applyAlignment="false" applyProtection="false"/>
    <xf numFmtId="164" fontId="5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false">
      <alignment horizontal="left" vertical="bottom" textRotation="0" wrapText="false" indent="0" shrinkToFit="false"/>
    </xf>
    <xf numFmtId="2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0" applyFont="true" applyBorder="false" applyAlignment="false" applyProtection="false"/>
    <xf numFmtId="164" fontId="58" fillId="0" borderId="0" applyFont="true" applyBorder="false" applyAlignment="false" applyProtection="true">
      <protection locked="false" hidden="false"/>
    </xf>
    <xf numFmtId="2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6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9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2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true" applyProtection="false">
      <alignment horizontal="general" vertical="bottom" textRotation="0" wrapText="false" indent="0" shrinkToFit="false"/>
    </xf>
    <xf numFmtId="282" fontId="0" fillId="0" borderId="0" applyFont="true" applyBorder="false" applyAlignment="true" applyProtection="false">
      <alignment horizontal="general" vertical="bottom" textRotation="0" wrapText="false" indent="0" shrinkToFit="false"/>
    </xf>
    <xf numFmtId="283" fontId="0" fillId="0" borderId="0" applyFont="true" applyBorder="false" applyAlignment="true" applyProtection="false">
      <alignment horizontal="general" vertical="bottom" textRotation="0" wrapText="false" indent="0" shrinkToFit="false"/>
    </xf>
    <xf numFmtId="284" fontId="0" fillId="0" borderId="0" applyFont="true" applyBorder="false" applyAlignment="true" applyProtection="false">
      <alignment horizontal="right" vertical="bottom" textRotation="0" wrapText="false" indent="0" shrinkToFit="false"/>
    </xf>
    <xf numFmtId="2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8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9" fontId="15" fillId="0" borderId="0" applyFont="true" applyBorder="false" applyAlignment="true" applyProtection="false">
      <alignment horizontal="general" vertical="bottom" textRotation="0" wrapText="false" indent="0" shrinkToFit="false"/>
    </xf>
    <xf numFmtId="290" fontId="62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fals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true" applyProtection="false">
      <alignment horizontal="left" vertical="bottom" textRotation="0" wrapText="false" indent="0" shrinkToFit="false"/>
    </xf>
    <xf numFmtId="288" fontId="68" fillId="0" borderId="0" applyFont="true" applyBorder="true" applyAlignment="true" applyProtection="false">
      <alignment horizontal="right" vertical="center" textRotation="0" wrapText="false" indent="0" shrinkToFit="false"/>
    </xf>
    <xf numFmtId="164" fontId="69" fillId="7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1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3" fontId="0" fillId="0" borderId="0" applyFont="true" applyBorder="false" applyAlignment="false" applyProtection="false"/>
    <xf numFmtId="2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295" fontId="0" fillId="0" borderId="0" applyFont="true" applyBorder="false" applyAlignment="true" applyProtection="false">
      <alignment horizontal="right" vertical="bottom" textRotation="0" wrapText="false" indent="0" shrinkToFit="false"/>
    </xf>
    <xf numFmtId="2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2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93" fontId="0" fillId="0" borderId="0" applyFont="true" applyBorder="false" applyAlignment="false" applyProtection="false"/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97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164" fontId="2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288" fontId="71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9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0" fillId="12" borderId="0" applyFont="true" applyBorder="false" applyAlignment="false" applyProtection="true">
      <protection locked="true" hidden="false"/>
    </xf>
    <xf numFmtId="164" fontId="0" fillId="0" borderId="8" applyFont="true" applyBorder="true" applyAlignment="false" applyProtection="false"/>
    <xf numFmtId="164" fontId="7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5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0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3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02" fontId="0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2" applyFont="true" applyBorder="true" applyAlignment="false" applyProtection="true">
      <protection locked="true" hidden="false"/>
    </xf>
    <xf numFmtId="303" fontId="0" fillId="0" borderId="0" applyFont="true" applyBorder="false" applyAlignment="false" applyProtection="false"/>
    <xf numFmtId="2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true"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30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244" fontId="7" fillId="0" borderId="0" applyFont="true" applyBorder="false" applyAlignment="true" applyProtection="false">
      <alignment horizontal="center" vertical="bottom" textRotation="0" wrapText="false" indent="0" shrinkToFit="false"/>
    </xf>
    <xf numFmtId="259" fontId="7" fillId="0" borderId="0" applyFont="true" applyBorder="false" applyAlignment="true" applyProtection="false">
      <alignment horizontal="left" vertical="bottom" textRotation="0" wrapText="false" indent="0" shrinkToFit="false"/>
    </xf>
    <xf numFmtId="212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6" fontId="8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center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307" fontId="81" fillId="0" borderId="0" applyFont="true" applyBorder="false" applyAlignment="true" applyProtection="false">
      <alignment horizontal="right" vertical="center" textRotation="0" wrapText="false" indent="0" shrinkToFit="false"/>
    </xf>
    <xf numFmtId="164" fontId="82" fillId="5" borderId="0" applyFont="true" applyBorder="false" applyAlignment="true" applyProtection="false">
      <alignment horizontal="center" vertical="center" textRotation="0" wrapText="false" indent="0" shrinkToFit="false"/>
    </xf>
    <xf numFmtId="164" fontId="82" fillId="16" borderId="0" applyFont="true" applyBorder="false" applyAlignment="true" applyProtection="false">
      <alignment horizontal="center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true" applyProtection="false">
      <alignment horizontal="left" vertical="top" textRotation="0" wrapText="false" indent="0" shrinkToFit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left" vertical="top" textRotation="0" wrapText="true" indent="1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33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216" fontId="6" fillId="0" borderId="0" applyFont="true" applyBorder="false" applyAlignment="false" applyProtection="true">
      <protection locked="true" hidden="false"/>
    </xf>
    <xf numFmtId="306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8" fontId="0" fillId="0" borderId="0" applyFont="true" applyBorder="false" applyAlignment="false" applyProtection="false"/>
    <xf numFmtId="309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9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7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applyFont="true" applyBorder="false" applyAlignment="false" applyProtection="false"/>
    <xf numFmtId="221" fontId="93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applyFont="true" applyBorder="true" applyAlignment="false" applyProtection="false"/>
    <xf numFmtId="248" fontId="9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0" fillId="0" borderId="25" applyFont="true" applyBorder="true" applyAlignment="false" applyProtection="false"/>
    <xf numFmtId="288" fontId="9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9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0" fontId="0" fillId="0" borderId="0" applyFont="true" applyBorder="false" applyAlignment="false" applyProtection="false"/>
    <xf numFmtId="311" fontId="0" fillId="0" borderId="0" applyFont="true" applyBorder="false" applyAlignment="false" applyProtection="false"/>
    <xf numFmtId="312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313" fontId="0" fillId="0" borderId="0" applyFont="true" applyBorder="false" applyAlignment="false" applyProtection="false"/>
    <xf numFmtId="314" fontId="0" fillId="0" borderId="0" applyFont="true" applyBorder="false" applyAlignment="false" applyProtection="false"/>
    <xf numFmtId="3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6" fontId="96" fillId="0" borderId="0" applyFont="true" applyBorder="false" applyAlignment="true" applyProtection="false">
      <alignment horizontal="right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7" fontId="0" fillId="0" borderId="0" applyFont="true" applyBorder="false" applyAlignment="false" applyProtection="false"/>
    <xf numFmtId="318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10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9" fontId="10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8" fontId="10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0 decimal" xfId="21"/>
    <cellStyle name="$ 1 decimal" xfId="22"/>
    <cellStyle name="$ 2 decimals" xfId="23"/>
    <cellStyle name="03-07 Available Room Changes" xfId="24"/>
    <cellStyle name="03-07 C Exp" xfId="25"/>
    <cellStyle name="03-07 C Rev" xfId="26"/>
    <cellStyle name="03-07 FB Exp" xfId="27"/>
    <cellStyle name="03-07 FB Rev" xfId="28"/>
    <cellStyle name="03-07 R Rev" xfId="29"/>
    <cellStyle name="03-07 Ret Exp" xfId="30"/>
    <cellStyle name="03-07 Rev FB" xfId="31"/>
    <cellStyle name="98-02 Available Changes" xfId="32"/>
    <cellStyle name="98-02 C Exp" xfId="33"/>
    <cellStyle name="98-02 C Rev" xfId="34"/>
    <cellStyle name="98-02 FB Exp" xfId="35"/>
    <cellStyle name="98-02 FB Rev" xfId="36"/>
    <cellStyle name="98-02 R Exp" xfId="37"/>
    <cellStyle name="98-02 R Rev" xfId="38"/>
    <cellStyle name="=C:\WINNT35\SYSTEM32\COMMAND.COM" xfId="39"/>
    <cellStyle name="_ heading$" xfId="40"/>
    <cellStyle name="_ heading%" xfId="41"/>
    <cellStyle name="_ headingx" xfId="42"/>
    <cellStyle name="_ heading£" xfId="43"/>
    <cellStyle name="_ heading¥" xfId="44"/>
    <cellStyle name="_ heading€" xfId="45"/>
    <cellStyle name="_#4 Terminated IRS" xfId="46"/>
    <cellStyle name="_%(SignOnly)" xfId="47"/>
    <cellStyle name="_%(SignSpaceOnly)" xfId="48"/>
    <cellStyle name="_0.00[1space]" xfId="49"/>
    <cellStyle name="_0.00[2space]" xfId="50"/>
    <cellStyle name="_0.00[3space]" xfId="51"/>
    <cellStyle name="_0.00[4space]" xfId="52"/>
    <cellStyle name="_0.0[1space]" xfId="53"/>
    <cellStyle name="_0.0[2space]" xfId="54"/>
    <cellStyle name="_0.0[3space]" xfId="55"/>
    <cellStyle name="_0.0[4space]" xfId="56"/>
    <cellStyle name="_0[1space]" xfId="57"/>
    <cellStyle name="_0[2space]" xfId="58"/>
    <cellStyle name="_0[3space]" xfId="59"/>
    <cellStyle name="_0[4space]" xfId="60"/>
    <cellStyle name="_Accounting Tape" xfId="61"/>
    <cellStyle name="_Acct Tape" xfId="62"/>
    <cellStyle name="_Acct. Tape" xfId="63"/>
    <cellStyle name="_ACR Schedule" xfId="64"/>
    <cellStyle name="_Appendix C" xfId="65"/>
    <cellStyle name="_Book2" xfId="66"/>
    <cellStyle name="_BSCMSI 2006 PWR11 MF Tape Template" xfId="67"/>
    <cellStyle name="_BSCMSI 2006 PWR11 MF Tape_WFB" xfId="68"/>
    <cellStyle name="_BSCMSI 2006-BBA7 06.01.06 Tape &amp; Terms" xfId="69"/>
    <cellStyle name="_Buy Ticket" xfId="70"/>
    <cellStyle name="_Cash Rec" xfId="71"/>
    <cellStyle name="_Cash Rec " xfId="72"/>
    <cellStyle name="_CDS_Cash_Flows_Updated_102908" xfId="73"/>
    <cellStyle name="_Comma" xfId="74"/>
    <cellStyle name="_Comma_#64- Wyndham Mt. Laurel Hotel - Working" xfId="75"/>
    <cellStyle name="_Comma_02 Secured Debt Summary" xfId="76"/>
    <cellStyle name="_Comma_03 LA 021005 ARC Debt Schedule" xfId="77"/>
    <cellStyle name="_Comma_03 Secured Prepayment Analysis" xfId="78"/>
    <cellStyle name="_Comma_04 CPJ Merger Model" xfId="79"/>
    <cellStyle name="_Comma_04 Masai Merger Model" xfId="80"/>
    <cellStyle name="_Comma_04 Secured Prepayment Analysis" xfId="81"/>
    <cellStyle name="_Comma_06 DE Acquisition Model" xfId="82"/>
    <cellStyle name="_Comma_18 Merger Model  NAV1" xfId="83"/>
    <cellStyle name="_Comma__EY Office Rent Step PV Calc- 051702" xfId="84"/>
    <cellStyle name="_Comma_Accounting Tape" xfId="85"/>
    <cellStyle name="_Comma_Acct Tape" xfId="86"/>
    <cellStyle name="_Comma_Am Schedule" xfId="87"/>
    <cellStyle name="_Comma_Appendix C" xfId="88"/>
    <cellStyle name="_Comma_ARC Update Q304" xfId="89"/>
    <cellStyle name="_Comma_AREH ASR 092203 CURRENT V2" xfId="90"/>
    <cellStyle name="_Comma_ARI_CAPSTR_120804(02)" xfId="91"/>
    <cellStyle name="_Comma_Asset Valuation Summary - Hotel2" xfId="92"/>
    <cellStyle name="_Comma_Asset Valuation Summary - Hotel3" xfId="93"/>
    <cellStyle name="_Comma_AVP" xfId="94"/>
    <cellStyle name="_Comma_Balance Sheet" xfId="95"/>
    <cellStyle name="_Comma_Book1" xfId="96"/>
    <cellStyle name="_Comma_Book1_03 LA 021005 ARC Debt Schedule" xfId="97"/>
    <cellStyle name="_Comma_Book1_04 CPJ Merger Model" xfId="98"/>
    <cellStyle name="_Comma_Book1_06 DE Acquisition Model" xfId="99"/>
    <cellStyle name="_Comma_Book1_Debt Refinancing" xfId="100"/>
    <cellStyle name="_Comma_Book2" xfId="101"/>
    <cellStyle name="_Comma_Book2_Keybank (formly Orix Compare " xfId="102"/>
    <cellStyle name="_Comma_Book2_Summary" xfId="103"/>
    <cellStyle name="_Comma_Book4" xfId="104"/>
    <cellStyle name="_Comma_BSCMSI 2006 PWR11 MF Tape Template" xfId="105"/>
    <cellStyle name="_Comma_BSCMSI 2006 PWR11 MF Tape_WFB" xfId="106"/>
    <cellStyle name="_Comma_CD Merger Model 01" xfId="107"/>
    <cellStyle name="_Comma_compress list" xfId="108"/>
    <cellStyle name="_Comma_contribution_analysis" xfId="109"/>
    <cellStyle name="_Comma_Criteria" xfId="110"/>
    <cellStyle name="_Comma_Data Tape" xfId="111"/>
    <cellStyle name="_Comma_Data_Tape" xfId="112"/>
    <cellStyle name="_Comma_Del Amo Upside Analysis" xfId="113"/>
    <cellStyle name="_Comma_Draft Clayton Tape 11.05.2001 CGC Tape" xfId="114"/>
    <cellStyle name="_Comma_Estimated Net Asset Value" xfId="115"/>
    <cellStyle name="_Comma_HMSModel 8.30.01_b" xfId="116"/>
    <cellStyle name="_Comma_Input" xfId="117"/>
    <cellStyle name="_Comma_Keybank (formly Orix Compare " xfId="118"/>
    <cellStyle name="_Comma_Keystone Cap Structure Summary" xfId="119"/>
    <cellStyle name="_Comma_KTR Update Q403" xfId="120"/>
    <cellStyle name="_Comma_merger_plans_lasalle" xfId="121"/>
    <cellStyle name="_Comma_MIS  1285 6_12_01 for RAs" xfId="122"/>
    <cellStyle name="_Comma_NPV" xfId="123"/>
    <cellStyle name="_Comma_Pools" xfId="124"/>
    <cellStyle name="_Comma_Senario Input Assumptions" xfId="125"/>
    <cellStyle name="_Comma_Sheet1" xfId="126"/>
    <cellStyle name="_Comma_Sheet1_Balance Sheet" xfId="127"/>
    <cellStyle name="_Comma_Sheet1_Criteria" xfId="128"/>
    <cellStyle name="_Comma_Sheet1_Data Tape" xfId="129"/>
    <cellStyle name="_Comma_Sheet1_Data_Tape" xfId="130"/>
    <cellStyle name="_Comma_Sheet1_Input" xfId="131"/>
    <cellStyle name="_Comma_Sheet1_Pools" xfId="132"/>
    <cellStyle name="_Comma_Sheet1_Senario Input Assumptions" xfId="133"/>
    <cellStyle name="_Comma_Sheet1_Structure Model_2003_test2" xfId="134"/>
    <cellStyle name="_Comma_Sheet3" xfId="135"/>
    <cellStyle name="_Comma_Structure Model_2003_test2" xfId="136"/>
    <cellStyle name="_Comma_Summary" xfId="137"/>
    <cellStyle name="_Comma_summary page" xfId="138"/>
    <cellStyle name="_Comma_Tape Prop &amp; Prop subtype Format" xfId="139"/>
    <cellStyle name="_Comma_UW 5_5_03" xfId="140"/>
    <cellStyle name="_Comma_Wolv Pfd" xfId="141"/>
    <cellStyle name="_Currency" xfId="142"/>
    <cellStyle name="_Currency_#64- Wyndham Mt. Laurel Hotel - Working" xfId="143"/>
    <cellStyle name="_Currency_02 Secured Debt Summary" xfId="144"/>
    <cellStyle name="_Currency_03 LA 021005 ARC Debt Schedule" xfId="145"/>
    <cellStyle name="_Currency_03 Secured Prepayment Analysis" xfId="146"/>
    <cellStyle name="_Currency_04 CPJ Merger Model" xfId="147"/>
    <cellStyle name="_Currency_04 Masai Merger Model" xfId="148"/>
    <cellStyle name="_Currency_04 Secured Prepayment Analysis" xfId="149"/>
    <cellStyle name="_Currency_06 DE Acquisition Model" xfId="150"/>
    <cellStyle name="_Currency_18 Merger Model  NAV1" xfId="151"/>
    <cellStyle name="_Currency__EY Office Rent Step PV Calc- 051702" xfId="152"/>
    <cellStyle name="_Currency_Accounting Tape" xfId="153"/>
    <cellStyle name="_Currency_Acct Tape" xfId="154"/>
    <cellStyle name="_Currency_Am Schedule" xfId="155"/>
    <cellStyle name="_Currency_Appendix C" xfId="156"/>
    <cellStyle name="_Currency_ARC Update Q304" xfId="157"/>
    <cellStyle name="_Currency_AREH ASR 092203 CURRENT V2" xfId="158"/>
    <cellStyle name="_Currency_ARI_CAPSTR_120804(02)" xfId="159"/>
    <cellStyle name="_Currency_Asset Valuation Summary - Hotel2" xfId="160"/>
    <cellStyle name="_Currency_Asset Valuation Summary - Hotel3" xfId="161"/>
    <cellStyle name="_Currency_AVP" xfId="162"/>
    <cellStyle name="_Currency_Balance Sheet" xfId="163"/>
    <cellStyle name="_Currency_Book1" xfId="164"/>
    <cellStyle name="_Currency_Book1_03 LA 021005 ARC Debt Schedule" xfId="165"/>
    <cellStyle name="_Currency_Book1_04 CPJ Merger Model" xfId="166"/>
    <cellStyle name="_Currency_Book1_06 DE Acquisition Model" xfId="167"/>
    <cellStyle name="_Currency_Book1_Debt Refinancing" xfId="168"/>
    <cellStyle name="_Currency_Book2" xfId="169"/>
    <cellStyle name="_Currency_Book2_Keybank (formly Orix Compare " xfId="170"/>
    <cellStyle name="_Currency_Book2_Summary" xfId="171"/>
    <cellStyle name="_Currency_Book4" xfId="172"/>
    <cellStyle name="_Currency_BSCMSI 2006 PWR11 MF Tape Template" xfId="173"/>
    <cellStyle name="_Currency_BSCMSI 2006 PWR11 MF Tape_WFB" xfId="174"/>
    <cellStyle name="_Currency_CD Merger Model 01" xfId="175"/>
    <cellStyle name="_Currency_compress list" xfId="176"/>
    <cellStyle name="_Currency_contribution_analysis" xfId="177"/>
    <cellStyle name="_Currency_Criteria" xfId="178"/>
    <cellStyle name="_Currency_Data Tape" xfId="179"/>
    <cellStyle name="_Currency_Data_Tape" xfId="180"/>
    <cellStyle name="_Currency_Del Amo Upside Analysis" xfId="181"/>
    <cellStyle name="_Currency_Draft Clayton Tape 11.05.2001 CGC Tape" xfId="182"/>
    <cellStyle name="_Currency_Estimated Net Asset Value" xfId="183"/>
    <cellStyle name="_Currency_Go Dark Analysis" xfId="184"/>
    <cellStyle name="_Currency_HMSModel 8.30.01_b" xfId="185"/>
    <cellStyle name="_Currency_Input" xfId="186"/>
    <cellStyle name="_Currency_Keybank (formly Orix Compare " xfId="187"/>
    <cellStyle name="_Currency_Keystone Cap Structure Summary" xfId="188"/>
    <cellStyle name="_Currency_KTR Update Q403" xfId="189"/>
    <cellStyle name="_Currency_merger_plans_lasalle" xfId="190"/>
    <cellStyle name="_Currency_MIS  1285 6_12_01 for RAs" xfId="191"/>
    <cellStyle name="_Currency_NPV" xfId="192"/>
    <cellStyle name="_Currency_Pools" xfId="193"/>
    <cellStyle name="_Currency_Senario Input Assumptions" xfId="194"/>
    <cellStyle name="_Currency_Sheet1" xfId="195"/>
    <cellStyle name="_Currency_Sheet1_Balance Sheet" xfId="196"/>
    <cellStyle name="_Currency_Sheet1_Criteria" xfId="197"/>
    <cellStyle name="_Currency_Sheet1_Data Tape" xfId="198"/>
    <cellStyle name="_Currency_Sheet1_Data_Tape" xfId="199"/>
    <cellStyle name="_Currency_Sheet1_Input" xfId="200"/>
    <cellStyle name="_Currency_Sheet1_Pools" xfId="201"/>
    <cellStyle name="_Currency_Sheet1_Senario Input Assumptions" xfId="202"/>
    <cellStyle name="_Currency_Sheet1_Structure Model_2003_test2" xfId="203"/>
    <cellStyle name="_Currency_Sheet3" xfId="204"/>
    <cellStyle name="_Currency_Structure Model_2003_test2" xfId="205"/>
    <cellStyle name="_Currency_Summary" xfId="206"/>
    <cellStyle name="_Currency_summary page" xfId="207"/>
    <cellStyle name="_Currency_Tape Prop &amp; Prop subtype Format" xfId="208"/>
    <cellStyle name="_Currency_UW 5_5_03" xfId="209"/>
    <cellStyle name="_Currency_Wolv Pfd" xfId="210"/>
    <cellStyle name="_CurrencySpace" xfId="211"/>
    <cellStyle name="_CurrencySpace_#64- Wyndham Mt. Laurel Hotel - Working" xfId="212"/>
    <cellStyle name="_CurrencySpace_02 Secured Debt Summary" xfId="213"/>
    <cellStyle name="_CurrencySpace_03 LA 021005 ARC Debt Schedule" xfId="214"/>
    <cellStyle name="_CurrencySpace_03 Secured Prepayment Analysis" xfId="215"/>
    <cellStyle name="_CurrencySpace_04 CPJ Merger Model" xfId="216"/>
    <cellStyle name="_CurrencySpace_04 Masai Merger Model" xfId="217"/>
    <cellStyle name="_CurrencySpace_04 Secured Prepayment Analysis" xfId="218"/>
    <cellStyle name="_CurrencySpace_06 DE Acquisition Model" xfId="219"/>
    <cellStyle name="_CurrencySpace_18 Merger Model  NAV1" xfId="220"/>
    <cellStyle name="_CurrencySpace__EY Office Rent Step PV Calc- 051702" xfId="221"/>
    <cellStyle name="_CurrencySpace_Accounting Tape" xfId="222"/>
    <cellStyle name="_CurrencySpace_Acct Tape" xfId="223"/>
    <cellStyle name="_CurrencySpace_Am Schedule" xfId="224"/>
    <cellStyle name="_CurrencySpace_Appendix C" xfId="225"/>
    <cellStyle name="_CurrencySpace_ARC Update Q304" xfId="226"/>
    <cellStyle name="_CurrencySpace_AREH ASR 092203 CURRENT V2" xfId="227"/>
    <cellStyle name="_CurrencySpace_ARI_CAPSTR_120804(02)" xfId="228"/>
    <cellStyle name="_CurrencySpace_Asset Valuation Summary - Hotel2" xfId="229"/>
    <cellStyle name="_CurrencySpace_Asset Valuation Summary - Hotel3" xfId="230"/>
    <cellStyle name="_CurrencySpace_AVP" xfId="231"/>
    <cellStyle name="_CurrencySpace_Balance Sheet" xfId="232"/>
    <cellStyle name="_CurrencySpace_Book1" xfId="233"/>
    <cellStyle name="_CurrencySpace_Book1_03 LA 021005 ARC Debt Schedule" xfId="234"/>
    <cellStyle name="_CurrencySpace_Book1_04 CPJ Merger Model" xfId="235"/>
    <cellStyle name="_CurrencySpace_Book1_06 DE Acquisition Model" xfId="236"/>
    <cellStyle name="_CurrencySpace_Book1_Debt Refinancing" xfId="237"/>
    <cellStyle name="_CurrencySpace_Book2" xfId="238"/>
    <cellStyle name="_CurrencySpace_Book2_Keybank (formly Orix Compare " xfId="239"/>
    <cellStyle name="_CurrencySpace_Book2_Summary" xfId="240"/>
    <cellStyle name="_CurrencySpace_Book4" xfId="241"/>
    <cellStyle name="_CurrencySpace_BSCMSI 2006 PWR11 MF Tape Template" xfId="242"/>
    <cellStyle name="_CurrencySpace_BSCMSI 2006 PWR11 MF Tape_WFB" xfId="243"/>
    <cellStyle name="_CurrencySpace_CD Merger Model 01" xfId="244"/>
    <cellStyle name="_CurrencySpace_compress list" xfId="245"/>
    <cellStyle name="_CurrencySpace_Consolidated Tilles RA Model_v10" xfId="246"/>
    <cellStyle name="_CurrencySpace_contribution_analysis" xfId="247"/>
    <cellStyle name="_CurrencySpace_Criteria" xfId="248"/>
    <cellStyle name="_CurrencySpace_Data Tape" xfId="249"/>
    <cellStyle name="_CurrencySpace_Data_Tape" xfId="250"/>
    <cellStyle name="_CurrencySpace_Del Amo Upside Analysis" xfId="251"/>
    <cellStyle name="_CurrencySpace_Draft Clayton Tape 11.05.2001 CGC Tape" xfId="252"/>
    <cellStyle name="_CurrencySpace_Estimated Net Asset Value" xfId="253"/>
    <cellStyle name="_CurrencySpace_HMSModel 8.30.01_b" xfId="254"/>
    <cellStyle name="_CurrencySpace_Input" xfId="255"/>
    <cellStyle name="_CurrencySpace_Keybank (formly Orix Compare " xfId="256"/>
    <cellStyle name="_CurrencySpace_Keystone Cap Structure Summary" xfId="257"/>
    <cellStyle name="_CurrencySpace_KTR Update Q403" xfId="258"/>
    <cellStyle name="_CurrencySpace_Mall Comps Summary Sheet-Final" xfId="259"/>
    <cellStyle name="_CurrencySpace_merger_plans_lasalle" xfId="260"/>
    <cellStyle name="_CurrencySpace_MIS  1285 6_12_01 for RAs" xfId="261"/>
    <cellStyle name="_CurrencySpace_NPV" xfId="262"/>
    <cellStyle name="_CurrencySpace_Pools" xfId="263"/>
    <cellStyle name="_CurrencySpace_RA Comps" xfId="264"/>
    <cellStyle name="_CurrencySpace_Revenue Reconciliation" xfId="265"/>
    <cellStyle name="_CurrencySpace_Senario Input Assumptions" xfId="266"/>
    <cellStyle name="_CurrencySpace_Sheet1" xfId="267"/>
    <cellStyle name="_CurrencySpace_Sheet1_Balance Sheet" xfId="268"/>
    <cellStyle name="_CurrencySpace_Sheet1_BLTdsobenko27840" xfId="269"/>
    <cellStyle name="_CurrencySpace_Sheet1_Criteria" xfId="270"/>
    <cellStyle name="_CurrencySpace_Sheet1_Data Tape" xfId="271"/>
    <cellStyle name="_CurrencySpace_Sheet1_Data_Tape" xfId="272"/>
    <cellStyle name="_CurrencySpace_Sheet1_Input" xfId="273"/>
    <cellStyle name="_CurrencySpace_Sheet1_Keybank (formly Orix Compare " xfId="274"/>
    <cellStyle name="_CurrencySpace_Sheet1_master" xfId="275"/>
    <cellStyle name="_CurrencySpace_Sheet1_Nov Rec" xfId="276"/>
    <cellStyle name="_CurrencySpace_Sheet1_Pools" xfId="277"/>
    <cellStyle name="_CurrencySpace_Sheet1_Senario Input Assumptions" xfId="278"/>
    <cellStyle name="_CurrencySpace_Sheet1_Sheet1" xfId="279"/>
    <cellStyle name="_CurrencySpace_Sheet1_Structure Model_2003_test2" xfId="280"/>
    <cellStyle name="_CurrencySpace_Sheet1_Summary" xfId="281"/>
    <cellStyle name="_CurrencySpace_Sheet3" xfId="282"/>
    <cellStyle name="_CurrencySpace_Structure Model_2003_test2" xfId="283"/>
    <cellStyle name="_CurrencySpace_Summary" xfId="284"/>
    <cellStyle name="_CurrencySpace_summary page" xfId="285"/>
    <cellStyle name="_CurrencySpace_Tape Prop &amp; Prop subtype Format" xfId="286"/>
    <cellStyle name="_CurrencySpace_UW 5_5_03" xfId="287"/>
    <cellStyle name="_CurrencySpace_Wolv Pfd" xfId="288"/>
    <cellStyle name="_Derivative true up cash flow summary - Final" xfId="289"/>
    <cellStyle name="_Detailed Summary" xfId="290"/>
    <cellStyle name="_Dollar" xfId="291"/>
    <cellStyle name="_EOP Participation Agreement Schedules - March 20 closings" xfId="292"/>
    <cellStyle name="_Euro" xfId="293"/>
    <cellStyle name="_Final derivative cash flow summary 10nov08" xfId="294"/>
    <cellStyle name="_Final derivative cash flow summary 10sept08" xfId="295"/>
    <cellStyle name="_Final derivative cash flow summary 21nov08" xfId="296"/>
    <cellStyle name="_Final derivative cash flow summary 29oct08" xfId="297"/>
    <cellStyle name="_Heading" xfId="298"/>
    <cellStyle name="_Heading_01 Model" xfId="299"/>
    <cellStyle name="_Heading_01 Rent Roll" xfId="300"/>
    <cellStyle name="_Heading_02 Del  Funding Schedule" xfId="301"/>
    <cellStyle name="_Heading_02 Reimbursable Expenses for Shorenstein" xfId="302"/>
    <cellStyle name="_Heading_02 Rent Roll" xfId="303"/>
    <cellStyle name="_Heading_02 Secured Debt Summary" xfId="304"/>
    <cellStyle name="_Heading_03 LA 021005 ARC Debt Schedule" xfId="305"/>
    <cellStyle name="_Heading_04v2 UW" xfId="306"/>
    <cellStyle name="_Heading_05 Apps Comm Memo" xfId="307"/>
    <cellStyle name="_Heading_10 Brookline v4.1" xfId="308"/>
    <cellStyle name="_Heading_12 UW 888 Seventh-bl" xfId="309"/>
    <cellStyle name="_Heading_5 Top Tenant Profile" xfId="310"/>
    <cellStyle name="_Heading_Argus Expenses" xfId="311"/>
    <cellStyle name="_Heading_Argus Rent Roll Export" xfId="312"/>
    <cellStyle name="_Heading_ARI_CAPSTR_120804(02)" xfId="313"/>
    <cellStyle name="_Heading_BLTdsobenko27840" xfId="314"/>
    <cellStyle name="_Heading_Book1" xfId="315"/>
    <cellStyle name="_Heading_Book2" xfId="316"/>
    <cellStyle name="_Heading_Breakage Costs 2-13-06 CRE (2)" xfId="317"/>
    <cellStyle name="_Heading_Breakage Costs 2-23-06 CRE" xfId="318"/>
    <cellStyle name="_Heading_Breakage Costs 2-23-06 CRE (3)" xfId="319"/>
    <cellStyle name="_Heading_Breakage Costs 2-23-06 CRE (3) (2) (2)" xfId="320"/>
    <cellStyle name="_Heading_Capital Structure v 18.3" xfId="321"/>
    <cellStyle name="_Heading_Cash Flow v2" xfId="322"/>
    <cellStyle name="_Heading_CD Merger Model 01" xfId="323"/>
    <cellStyle name="_Heading_Copy of Consolidated Tilles RA Modelv6.2" xfId="324"/>
    <cellStyle name="_Heading_Copy of Copy of Macquarie DDR Trust UW26 new RFP09" xfId="325"/>
    <cellStyle name="_Heading_CRE Sales Comps 00-04" xfId="326"/>
    <cellStyle name="_Heading_Debt Refinancing" xfId="327"/>
    <cellStyle name="_Heading_Equity One - RA Presentation (5-31-06)- FINAL FINAL FINALv3" xfId="328"/>
    <cellStyle name="_Heading_Expense Reimbursement rev" xfId="329"/>
    <cellStyle name="_Heading_GGP Coronado - Sales psf" xfId="330"/>
    <cellStyle name="_Heading_HMSModel 8.30.01_b" xfId="331"/>
    <cellStyle name="_Heading_Hyatt model 5" xfId="332"/>
    <cellStyle name="_Heading_Implied Value v3" xfId="333"/>
    <cellStyle name="_Heading_Intercon Valuation 02" xfId="334"/>
    <cellStyle name="_Heading_INTERPOLATED YIELD CURVE Calculator" xfId="335"/>
    <cellStyle name="_Heading_Keybank (formly Orix Compare " xfId="336"/>
    <cellStyle name="_Heading_Mall Comps Summary Sheet-Final" xfId="337"/>
    <cellStyle name="_Heading_master" xfId="338"/>
    <cellStyle name="_Heading_New Leasing" xfId="339"/>
    <cellStyle name="_Heading_Nov Rec" xfId="340"/>
    <cellStyle name="_Heading_NPV analysis - w summary 02" xfId="341"/>
    <cellStyle name="_Heading_Office" xfId="342"/>
    <cellStyle name="_Heading_Office - Apps Comm Memo Template" xfId="343"/>
    <cellStyle name="_Heading_Office Comp Sheet-Final" xfId="344"/>
    <cellStyle name="_Heading_OFS Reconciliation (091205)" xfId="345"/>
    <cellStyle name="_Heading_OFS Reconciliation - Shalin's Changes" xfId="346"/>
    <cellStyle name="_Heading_OSR" xfId="347"/>
    <cellStyle name="_Heading_Pools" xfId="348"/>
    <cellStyle name="_Heading_Pres Park 1 - Rent Roll" xfId="349"/>
    <cellStyle name="_Heading_Pres Park 2 - Rent Roll" xfId="350"/>
    <cellStyle name="_Heading_Pres Park 3 - Rent Roll" xfId="351"/>
    <cellStyle name="_Heading_prestemp" xfId="352"/>
    <cellStyle name="_Heading_RA Comps" xfId="353"/>
    <cellStyle name="_Heading_Rent Roll" xfId="354"/>
    <cellStyle name="_Heading_Rent Roll 01" xfId="355"/>
    <cellStyle name="_Heading_RR" xfId="356"/>
    <cellStyle name="_Heading_RSE_RR_09-26-04_(06)" xfId="357"/>
    <cellStyle name="_Heading_RSE_RR_092401(02)" xfId="358"/>
    <cellStyle name="_Heading_Sales Report" xfId="359"/>
    <cellStyle name="_Heading_Sheet1" xfId="360"/>
    <cellStyle name="_Heading_Sheet1_Mall UW _clean v18" xfId="361"/>
    <cellStyle name="_Heading_Sheet2" xfId="362"/>
    <cellStyle name="_Heading_Sheet2_RR" xfId="363"/>
    <cellStyle name="_Heading_Sheet3" xfId="364"/>
    <cellStyle name="_Heading_Sheet4" xfId="365"/>
    <cellStyle name="_Heading_Sheet5" xfId="366"/>
    <cellStyle name="_Heading_Sheet6" xfId="367"/>
    <cellStyle name="_Heading_SM_v2" xfId="368"/>
    <cellStyle name="_Heading_Summary" xfId="369"/>
    <cellStyle name="_Heading_summary page" xfId="370"/>
    <cellStyle name="_Heading_Tenant Monthly Sales Analysis Detail Report" xfId="371"/>
    <cellStyle name="_Highlight" xfId="372"/>
    <cellStyle name="_Highlight_Morgan Stanley Chestnut Company Model" xfId="373"/>
    <cellStyle name="_Hilton Settlement Schedule - 12-21-07" xfId="374"/>
    <cellStyle name="_Keybank (formly Orix Compare " xfId="375"/>
    <cellStyle name="_Multiple" xfId="376"/>
    <cellStyle name="_Multiple_#64- Wyndham Mt. Laurel Hotel - Working" xfId="377"/>
    <cellStyle name="_Multiple_02 Secured Debt Summary" xfId="378"/>
    <cellStyle name="_Multiple_03 LA 021005 ARC Debt Schedule" xfId="379"/>
    <cellStyle name="_Multiple_03 Secured Prepayment Analysis" xfId="380"/>
    <cellStyle name="_Multiple_04 CPJ Merger Model" xfId="381"/>
    <cellStyle name="_Multiple_04 Masai Merger Model" xfId="382"/>
    <cellStyle name="_Multiple_04 Secured Prepayment Analysis" xfId="383"/>
    <cellStyle name="_Multiple_06 DE Acquisition Model" xfId="384"/>
    <cellStyle name="_Multiple_18 Merger Model  NAV1" xfId="385"/>
    <cellStyle name="_Multiple__EY Office Rent Step PV Calc- 051702" xfId="386"/>
    <cellStyle name="_Multiple_Accounting Tape" xfId="387"/>
    <cellStyle name="_Multiple_Acct Tape" xfId="388"/>
    <cellStyle name="_Multiple_Am Schedule" xfId="389"/>
    <cellStyle name="_Multiple_Appendix C" xfId="390"/>
    <cellStyle name="_Multiple_ARC Update Q304" xfId="391"/>
    <cellStyle name="_Multiple_AREH ASR 092203 CURRENT V2" xfId="392"/>
    <cellStyle name="_Multiple_ARI_CAPSTR_120804(02)" xfId="393"/>
    <cellStyle name="_Multiple_Asset Valuation Summary - Hotel2" xfId="394"/>
    <cellStyle name="_Multiple_Asset Valuation Summary - Hotel3" xfId="395"/>
    <cellStyle name="_Multiple_AVP" xfId="396"/>
    <cellStyle name="_Multiple_Balance Sheet" xfId="397"/>
    <cellStyle name="_Multiple_Book1" xfId="398"/>
    <cellStyle name="_Multiple_Book1_03 LA 021005 ARC Debt Schedule" xfId="399"/>
    <cellStyle name="_Multiple_Book1_04 CPJ Merger Model" xfId="400"/>
    <cellStyle name="_Multiple_Book1_06 DE Acquisition Model" xfId="401"/>
    <cellStyle name="_Multiple_Book1_Debt Refinancing" xfId="402"/>
    <cellStyle name="_Multiple_Book2" xfId="403"/>
    <cellStyle name="_Multiple_Book2_Keybank (formly Orix Compare " xfId="404"/>
    <cellStyle name="_Multiple_Book2_Summary" xfId="405"/>
    <cellStyle name="_Multiple_Book4" xfId="406"/>
    <cellStyle name="_Multiple_BSCMSI 2006 PWR11 MF Tape Template" xfId="407"/>
    <cellStyle name="_Multiple_BSCMSI 2006 PWR11 MF Tape_WFB" xfId="408"/>
    <cellStyle name="_Multiple_Capital Structure v 18.3" xfId="409"/>
    <cellStyle name="_Multiple_CD Merger Model 01" xfId="410"/>
    <cellStyle name="_Multiple_compress list" xfId="411"/>
    <cellStyle name="_Multiple_contribution_analysis" xfId="412"/>
    <cellStyle name="_Multiple_Criteria" xfId="413"/>
    <cellStyle name="_Multiple_csc" xfId="414"/>
    <cellStyle name="_Multiple_Data Tape" xfId="415"/>
    <cellStyle name="_Multiple_Data_Tape" xfId="416"/>
    <cellStyle name="_Multiple_DCF" xfId="417"/>
    <cellStyle name="_Multiple_Del Amo Upside Analysis" xfId="418"/>
    <cellStyle name="_Multiple_Draft Clayton Tape 11.05.2001 CGC Tape" xfId="419"/>
    <cellStyle name="_Multiple_Estimated Net Asset Value" xfId="420"/>
    <cellStyle name="_Multiple_HMSModel 8.30.01_b" xfId="421"/>
    <cellStyle name="_Multiple_Input" xfId="422"/>
    <cellStyle name="_Multiple_Keybank (formly Orix Compare " xfId="423"/>
    <cellStyle name="_Multiple_Keystone Cap Structure Summary" xfId="424"/>
    <cellStyle name="_Multiple_KTR Update Q403" xfId="425"/>
    <cellStyle name="_Multiple_LBO 7" xfId="426"/>
    <cellStyle name="_Multiple_merger_plans_lasalle" xfId="427"/>
    <cellStyle name="_Multiple_MIS  1285 6_12_01 for RAs" xfId="428"/>
    <cellStyle name="_Multiple_Model 12 Board" xfId="429"/>
    <cellStyle name="_Multiple_Model 60" xfId="430"/>
    <cellStyle name="_Multiple_NPV" xfId="431"/>
    <cellStyle name="_Multiple_Options" xfId="432"/>
    <cellStyle name="_Multiple_Pools" xfId="433"/>
    <cellStyle name="_Multiple_Rent Roll.year-by-year 2" xfId="434"/>
    <cellStyle name="_Multiple_Senario Input Assumptions" xfId="435"/>
    <cellStyle name="_Multiple_Sheet1" xfId="436"/>
    <cellStyle name="_Multiple_Sheet1_Balance Sheet" xfId="437"/>
    <cellStyle name="_Multiple_Sheet1_Criteria" xfId="438"/>
    <cellStyle name="_Multiple_Sheet1_Data Tape" xfId="439"/>
    <cellStyle name="_Multiple_Sheet1_Data_Tape" xfId="440"/>
    <cellStyle name="_Multiple_Sheet1_Input" xfId="441"/>
    <cellStyle name="_Multiple_Sheet1_Pools" xfId="442"/>
    <cellStyle name="_Multiple_Sheet1_Senario Input Assumptions" xfId="443"/>
    <cellStyle name="_Multiple_Sheet1_Structure Model_2003_test2" xfId="444"/>
    <cellStyle name="_Multiple_Sheet3" xfId="445"/>
    <cellStyle name="_Multiple_Structure Model_2003_test2" xfId="446"/>
    <cellStyle name="_Multiple_Summary" xfId="447"/>
    <cellStyle name="_Multiple_summary page" xfId="448"/>
    <cellStyle name="_Multiple_Tape Prop &amp; Prop subtype Format" xfId="449"/>
    <cellStyle name="_Multiple_UW 5_5_03" xfId="450"/>
    <cellStyle name="_Multiple_WACC" xfId="451"/>
    <cellStyle name="_Multiple_Wolv Pfd" xfId="452"/>
    <cellStyle name="_MultipleSpace" xfId="453"/>
    <cellStyle name="_MultipleSpace_#64- Wyndham Mt. Laurel Hotel - Working" xfId="454"/>
    <cellStyle name="_MultipleSpace_02 Secured Debt Summary" xfId="455"/>
    <cellStyle name="_MultipleSpace_03 LA 021005 ARC Debt Schedule" xfId="456"/>
    <cellStyle name="_MultipleSpace_03 Secured Prepayment Analysis" xfId="457"/>
    <cellStyle name="_MultipleSpace_04 CPJ Merger Model" xfId="458"/>
    <cellStyle name="_MultipleSpace_04 Masai Merger Model" xfId="459"/>
    <cellStyle name="_MultipleSpace_04 Secured Prepayment Analysis" xfId="460"/>
    <cellStyle name="_MultipleSpace_06 DE Acquisition Model" xfId="461"/>
    <cellStyle name="_MultipleSpace_18 Merger Model  NAV1" xfId="462"/>
    <cellStyle name="_MultipleSpace__EY Office Rent Step PV Calc- 051702" xfId="463"/>
    <cellStyle name="_MultipleSpace_Accounting Tape" xfId="464"/>
    <cellStyle name="_MultipleSpace_Acct Tape" xfId="465"/>
    <cellStyle name="_MultipleSpace_Am Schedule" xfId="466"/>
    <cellStyle name="_MultipleSpace_Appendix C" xfId="467"/>
    <cellStyle name="_MultipleSpace_ARC Update Q304" xfId="468"/>
    <cellStyle name="_MultipleSpace_AREH ASR 092203 CURRENT V2" xfId="469"/>
    <cellStyle name="_MultipleSpace_ARI_CAPSTR_120804(02)" xfId="470"/>
    <cellStyle name="_MultipleSpace_Asset Valuation Summary - Hotel2" xfId="471"/>
    <cellStyle name="_MultipleSpace_Asset Valuation Summary - Hotel3" xfId="472"/>
    <cellStyle name="_MultipleSpace_AVP" xfId="473"/>
    <cellStyle name="_MultipleSpace_Book1" xfId="474"/>
    <cellStyle name="_MultipleSpace_Book1_03 LA 021005 ARC Debt Schedule" xfId="475"/>
    <cellStyle name="_MultipleSpace_Book1_04 CPJ Merger Model" xfId="476"/>
    <cellStyle name="_MultipleSpace_Book1_06 DE Acquisition Model" xfId="477"/>
    <cellStyle name="_MultipleSpace_Book1_Debt Refinancing" xfId="478"/>
    <cellStyle name="_MultipleSpace_Book2" xfId="479"/>
    <cellStyle name="_MultipleSpace_Book2_Keybank (formly Orix Compare " xfId="480"/>
    <cellStyle name="_MultipleSpace_Book2_Summary" xfId="481"/>
    <cellStyle name="_MultipleSpace_Book4" xfId="482"/>
    <cellStyle name="_MultipleSpace_BSCMSI 2006 PWR11 MF Tape Template" xfId="483"/>
    <cellStyle name="_MultipleSpace_BSCMSI 2006 PWR11 MF Tape_WFB" xfId="484"/>
    <cellStyle name="_MultipleSpace_CD Merger Model 01" xfId="485"/>
    <cellStyle name="_MultipleSpace_compress list" xfId="486"/>
    <cellStyle name="_MultipleSpace_contribution_analysis" xfId="487"/>
    <cellStyle name="_MultipleSpace_csc" xfId="488"/>
    <cellStyle name="_MultipleSpace_Del Amo Upside Analysis" xfId="489"/>
    <cellStyle name="_MultipleSpace_Draft Clayton Tape 11.05.2001 CGC Tape" xfId="490"/>
    <cellStyle name="_MultipleSpace_Estimated Net Asset Value" xfId="491"/>
    <cellStyle name="_MultipleSpace_HMSModel 8.30.01_b" xfId="492"/>
    <cellStyle name="_MultipleSpace_Keybank (formly Orix Compare " xfId="493"/>
    <cellStyle name="_MultipleSpace_Keystone Cap Structure Summary" xfId="494"/>
    <cellStyle name="_MultipleSpace_KTR Update Q403" xfId="495"/>
    <cellStyle name="_MultipleSpace_merger_plans_lasalle" xfId="496"/>
    <cellStyle name="_MultipleSpace_MIS  1285 6_12_01 for RAs" xfId="497"/>
    <cellStyle name="_MultipleSpace_NPV" xfId="498"/>
    <cellStyle name="_MultipleSpace_Rent Roll.year-by-year 2" xfId="499"/>
    <cellStyle name="_MultipleSpace_Summary" xfId="500"/>
    <cellStyle name="_MultipleSpace_summary page" xfId="501"/>
    <cellStyle name="_MultipleSpace_Tape Prop &amp; Prop subtype Format" xfId="502"/>
    <cellStyle name="_MultipleSpace_UW 5_5_03" xfId="503"/>
    <cellStyle name="_MultipleSpace_Wolv Pfd" xfId="504"/>
    <cellStyle name="_Nov Rec" xfId="505"/>
    <cellStyle name="_Percent" xfId="506"/>
    <cellStyle name="_Percent_04 Masai Merger Model" xfId="507"/>
    <cellStyle name="_Percent_ARC Update Q304" xfId="508"/>
    <cellStyle name="_Percent_AVP" xfId="509"/>
    <cellStyle name="_Percent_Book1" xfId="510"/>
    <cellStyle name="_Percent_Book2" xfId="511"/>
    <cellStyle name="_Percent_contribution_analysis" xfId="512"/>
    <cellStyle name="_Percent_KTR Update Q403" xfId="513"/>
    <cellStyle name="_Percent_Rent Roll.year-by-year 2" xfId="514"/>
    <cellStyle name="_Percent_U and Z Debt Schedules" xfId="515"/>
    <cellStyle name="_Percent_Wolv Pfd" xfId="516"/>
    <cellStyle name="_PercentSpace" xfId="517"/>
    <cellStyle name="_PercentSpace_AVP" xfId="518"/>
    <cellStyle name="_PercentSpace_Book1" xfId="519"/>
    <cellStyle name="_PercentSpace_contribution_analysis" xfId="520"/>
    <cellStyle name="_PercentSpace_Rent Roll.year-by-year 2" xfId="521"/>
    <cellStyle name="_PercentSpace_Wolv Pfd" xfId="522"/>
    <cellStyle name="_Pre-Close True-up Items" xfId="523"/>
    <cellStyle name="_Sept Rec" xfId="524"/>
    <cellStyle name="_Sheet1" xfId="525"/>
    <cellStyle name="_Sheet1_1" xfId="526"/>
    <cellStyle name="_Sheet1_Nov Rec" xfId="527"/>
    <cellStyle name="_Sheet2" xfId="528"/>
    <cellStyle name="_Sheet4" xfId="529"/>
    <cellStyle name="_Strats Prop" xfId="530"/>
    <cellStyle name="_SubHeading" xfId="531"/>
    <cellStyle name="_SubHeading_01 Model" xfId="532"/>
    <cellStyle name="_SubHeading_01 Rent Roll" xfId="533"/>
    <cellStyle name="_SubHeading_02 Del  Funding Schedule" xfId="534"/>
    <cellStyle name="_SubHeading_02 Reimbursable Expenses for Shorenstein" xfId="535"/>
    <cellStyle name="_SubHeading_02 Rent Roll" xfId="536"/>
    <cellStyle name="_SubHeading_02 Secured Debt Summary" xfId="537"/>
    <cellStyle name="_SubHeading_03 LA 021005 ARC Debt Schedule" xfId="538"/>
    <cellStyle name="_SubHeading_04v2 UW" xfId="539"/>
    <cellStyle name="_SubHeading_05 Apps Comm Memo" xfId="540"/>
    <cellStyle name="_SubHeading_10 Brookline v4.1" xfId="541"/>
    <cellStyle name="_SubHeading_12 UW 888 Seventh-bl" xfId="542"/>
    <cellStyle name="_SubHeading_5 Top Tenant Profile" xfId="543"/>
    <cellStyle name="_SubHeading_Argus Expenses" xfId="544"/>
    <cellStyle name="_SubHeading_Argus Rent Roll Export" xfId="545"/>
    <cellStyle name="_SubHeading_ARI_CAPSTR_120804(02)" xfId="546"/>
    <cellStyle name="_SubHeading_BLTdsobenko27840" xfId="547"/>
    <cellStyle name="_SubHeading_Book1" xfId="548"/>
    <cellStyle name="_SubHeading_Book2" xfId="549"/>
    <cellStyle name="_SubHeading_Breakage Costs 2-13-06 CRE (2)" xfId="550"/>
    <cellStyle name="_SubHeading_Breakage Costs 2-23-06 CRE" xfId="551"/>
    <cellStyle name="_SubHeading_Breakage Costs 2-23-06 CRE (3)" xfId="552"/>
    <cellStyle name="_SubHeading_Breakage Costs 2-23-06 CRE (3) (2) (2)" xfId="553"/>
    <cellStyle name="_SubHeading_Capital Structure v 18.3" xfId="554"/>
    <cellStyle name="_SubHeading_Cash Flow v2" xfId="555"/>
    <cellStyle name="_SubHeading_CD Merger Model 01" xfId="556"/>
    <cellStyle name="_SubHeading_Consolidated Tilles RA Model_v10" xfId="557"/>
    <cellStyle name="_SubHeading_Copy of Consolidated Tilles RA Modelv6.2" xfId="558"/>
    <cellStyle name="_SubHeading_Copy of Copy of Macquarie DDR Trust UW26 new RFP09" xfId="559"/>
    <cellStyle name="_SubHeading_CRE Sales Comps 00-04" xfId="560"/>
    <cellStyle name="_SubHeading_Debt Refinancing" xfId="561"/>
    <cellStyle name="_SubHeading_Equity One - RA Presentation (5-31-06)- FINAL FINAL FINALv3" xfId="562"/>
    <cellStyle name="_SubHeading_Expense Reimbursement rev" xfId="563"/>
    <cellStyle name="_SubHeading_GGP Coronado - Sales psf" xfId="564"/>
    <cellStyle name="_SubHeading_HMSModel 8.30.01_b" xfId="565"/>
    <cellStyle name="_SubHeading_Hyatt model 5" xfId="566"/>
    <cellStyle name="_SubHeading_Implied Value v3" xfId="567"/>
    <cellStyle name="_SubHeading_Intercon Valuation 02" xfId="568"/>
    <cellStyle name="_SubHeading_INTERPOLATED YIELD CURVE Calculator" xfId="569"/>
    <cellStyle name="_SubHeading_Keybank (formly Orix Compare " xfId="570"/>
    <cellStyle name="_SubHeading_master" xfId="571"/>
    <cellStyle name="_SubHeading_New Leasing" xfId="572"/>
    <cellStyle name="_SubHeading_Nov Rec" xfId="573"/>
    <cellStyle name="_SubHeading_NPV analysis - w summary 02" xfId="574"/>
    <cellStyle name="_SubHeading_Office" xfId="575"/>
    <cellStyle name="_SubHeading_Office - Apps Comm Memo Template" xfId="576"/>
    <cellStyle name="_SubHeading_Office Comp Sheet-Final" xfId="577"/>
    <cellStyle name="_SubHeading_OFS Reconciliation (091205)" xfId="578"/>
    <cellStyle name="_SubHeading_OFS Reconciliation - Shalin's Changes" xfId="579"/>
    <cellStyle name="_SubHeading_OSR" xfId="580"/>
    <cellStyle name="_SubHeading_Pools" xfId="581"/>
    <cellStyle name="_SubHeading_Pres Park 1 - Rent Roll" xfId="582"/>
    <cellStyle name="_SubHeading_Pres Park 2 - Rent Roll" xfId="583"/>
    <cellStyle name="_SubHeading_Pres Park 3 - Rent Roll" xfId="584"/>
    <cellStyle name="_SubHeading_prestemp" xfId="585"/>
    <cellStyle name="_SubHeading_RA Comps" xfId="586"/>
    <cellStyle name="_SubHeading_Rent Roll" xfId="587"/>
    <cellStyle name="_SubHeading_Rent Roll 01" xfId="588"/>
    <cellStyle name="_SubHeading_Revenue Reconciliation" xfId="589"/>
    <cellStyle name="_SubHeading_RR" xfId="590"/>
    <cellStyle name="_SubHeading_RSE_RR_09-26-04_(06)" xfId="591"/>
    <cellStyle name="_SubHeading_RSE_RR_092401(02)" xfId="592"/>
    <cellStyle name="_SubHeading_Sales Report" xfId="593"/>
    <cellStyle name="_SubHeading_Sheet1" xfId="594"/>
    <cellStyle name="_SubHeading_Sheet1_Mall UW _clean v18" xfId="595"/>
    <cellStyle name="_SubHeading_Sheet2" xfId="596"/>
    <cellStyle name="_SubHeading_Sheet2_RR" xfId="597"/>
    <cellStyle name="_SubHeading_Sheet3" xfId="598"/>
    <cellStyle name="_SubHeading_Sheet4" xfId="599"/>
    <cellStyle name="_SubHeading_Sheet5" xfId="600"/>
    <cellStyle name="_SubHeading_Sheet6" xfId="601"/>
    <cellStyle name="_SubHeading_SM_v2" xfId="602"/>
    <cellStyle name="_SubHeading_Summary" xfId="603"/>
    <cellStyle name="_SubHeading_summary page" xfId="604"/>
    <cellStyle name="_SubHeading_Tenant Monthly Sales Analysis Detail Report" xfId="605"/>
    <cellStyle name="_Summary" xfId="606"/>
    <cellStyle name="_Summary_1" xfId="607"/>
    <cellStyle name="_Table" xfId="608"/>
    <cellStyle name="_Table_01 Model" xfId="609"/>
    <cellStyle name="_Table_01 Rent Roll" xfId="610"/>
    <cellStyle name="_Table_02 Del  Funding Schedule" xfId="611"/>
    <cellStyle name="_Table_02 Reimbursable Expenses for Shorenstein" xfId="612"/>
    <cellStyle name="_Table_02 Rent Roll" xfId="613"/>
    <cellStyle name="_Table_02 Secured Debt Summary" xfId="614"/>
    <cellStyle name="_Table_03 LA 021005 ARC Debt Schedule" xfId="615"/>
    <cellStyle name="_Table_04v2 UW" xfId="616"/>
    <cellStyle name="_Table_05 Apps Comm Memo" xfId="617"/>
    <cellStyle name="_Table_10 Brookline v4.1" xfId="618"/>
    <cellStyle name="_Table_12 UW 888 Seventh-bl" xfId="619"/>
    <cellStyle name="_Table_5 Top Tenant Profile" xfId="620"/>
    <cellStyle name="_Table_Argus Expenses" xfId="621"/>
    <cellStyle name="_Table_Argus Rent Roll Export" xfId="622"/>
    <cellStyle name="_Table_ARI_CAPSTR_120804(02)" xfId="623"/>
    <cellStyle name="_Table_BLTdsobenko27840" xfId="624"/>
    <cellStyle name="_Table_Book1" xfId="625"/>
    <cellStyle name="_Table_Book2" xfId="626"/>
    <cellStyle name="_Table_Breakage Costs 2-13-06 CRE (2)" xfId="627"/>
    <cellStyle name="_Table_Breakage Costs 2-23-06 CRE" xfId="628"/>
    <cellStyle name="_Table_Breakage Costs 2-23-06 CRE (3)" xfId="629"/>
    <cellStyle name="_Table_Breakage Costs 2-23-06 CRE (3) (2) (2)" xfId="630"/>
    <cellStyle name="_Table_Capital Structure v 18.3" xfId="631"/>
    <cellStyle name="_Table_Cash Flow v2" xfId="632"/>
    <cellStyle name="_Table_CBL Merger Plan (Utes) 3-4-02" xfId="633"/>
    <cellStyle name="_Table_Consolidated Tilles RA Model_v10" xfId="634"/>
    <cellStyle name="_Table_Copy of Consolidated Tilles RA Modelv6.2" xfId="635"/>
    <cellStyle name="_Table_Copy of Copy of Macquarie DDR Trust UW26 new RFP09" xfId="636"/>
    <cellStyle name="_Table_CRE Sales Comps 00-04" xfId="637"/>
    <cellStyle name="_Table_Debt Refinancing" xfId="638"/>
    <cellStyle name="_Table_Equity One - RA Presentation (5-31-06)- FINAL FINAL FINALv3" xfId="639"/>
    <cellStyle name="_Table_Expense Reimbursement rev" xfId="640"/>
    <cellStyle name="_Table_GGP Coronado - Sales psf" xfId="641"/>
    <cellStyle name="_Table_HMSModel 8.30.01_b" xfId="642"/>
    <cellStyle name="_Table_Implied Value v3" xfId="643"/>
    <cellStyle name="_Table_INTERPOLATED YIELD CURVE Calculator" xfId="644"/>
    <cellStyle name="_Table_Keybank (formly Orix Compare " xfId="645"/>
    <cellStyle name="_Table_master" xfId="646"/>
    <cellStyle name="_Table_Morgan Stanley Chestnut Company Model" xfId="647"/>
    <cellStyle name="_Table_New Leasing" xfId="648"/>
    <cellStyle name="_Table_Nov Rec" xfId="649"/>
    <cellStyle name="_Table_NPV analysis - w summary 02" xfId="650"/>
    <cellStyle name="_Table_Office" xfId="651"/>
    <cellStyle name="_Table_Office - Apps Comm Memo Template" xfId="652"/>
    <cellStyle name="_Table_Office Comp Sheet-Final" xfId="653"/>
    <cellStyle name="_Table_OFS Reconciliation (091205)" xfId="654"/>
    <cellStyle name="_Table_OFS Reconciliation - Shalin's Changes" xfId="655"/>
    <cellStyle name="_Table_OSR" xfId="656"/>
    <cellStyle name="_Table_Pools" xfId="657"/>
    <cellStyle name="_Table_Pres Park 1 - Rent Roll" xfId="658"/>
    <cellStyle name="_Table_Pres Park 2 - Rent Roll" xfId="659"/>
    <cellStyle name="_Table_Pres Park 3 - Rent Roll" xfId="660"/>
    <cellStyle name="_Table_RA Comps" xfId="661"/>
    <cellStyle name="_Table_Rent Roll" xfId="662"/>
    <cellStyle name="_Table_Rent Roll 01" xfId="663"/>
    <cellStyle name="_Table_Rent Roll.year-by-year 2" xfId="664"/>
    <cellStyle name="_Table_Revenue Reconciliation" xfId="665"/>
    <cellStyle name="_Table_RR" xfId="666"/>
    <cellStyle name="_Table_RSE_RR_09-26-04_(06)" xfId="667"/>
    <cellStyle name="_Table_RSE_RR_092401(02)" xfId="668"/>
    <cellStyle name="_Table_Sales Report" xfId="669"/>
    <cellStyle name="_Table_Sheet1" xfId="670"/>
    <cellStyle name="_Table_Sheet1_Mall UW _clean v18" xfId="671"/>
    <cellStyle name="_Table_Sheet2" xfId="672"/>
    <cellStyle name="_Table_Sheet2_RR" xfId="673"/>
    <cellStyle name="_Table_Sheet3" xfId="674"/>
    <cellStyle name="_Table_Sheet4" xfId="675"/>
    <cellStyle name="_Table_Sheet5" xfId="676"/>
    <cellStyle name="_Table_Sheet6" xfId="677"/>
    <cellStyle name="_Table_SM_v2" xfId="678"/>
    <cellStyle name="_Table_Summary" xfId="679"/>
    <cellStyle name="_Table_Tenant Monthly Sales Analysis Detail Report" xfId="680"/>
    <cellStyle name="_TableHead" xfId="681"/>
    <cellStyle name="_TableHead_01 Model" xfId="682"/>
    <cellStyle name="_TableHead_01 Rent Roll" xfId="683"/>
    <cellStyle name="_TableHead_02 Del  Funding Schedule" xfId="684"/>
    <cellStyle name="_TableHead_02 Reimbursable Expenses for Shorenstein" xfId="685"/>
    <cellStyle name="_TableHead_02 Rent Roll" xfId="686"/>
    <cellStyle name="_TableHead_02 Secured Debt Summary" xfId="687"/>
    <cellStyle name="_TableHead_03 LA 021005 ARC Debt Schedule" xfId="688"/>
    <cellStyle name="_TableHead_04v2 UW" xfId="689"/>
    <cellStyle name="_TableHead_05 Apps Comm Memo" xfId="690"/>
    <cellStyle name="_TableHead_06 S&amp;U Exhibits_simplified_1.5.2007" xfId="691"/>
    <cellStyle name="_TableHead_10 Brookline v4.1" xfId="692"/>
    <cellStyle name="_TableHead_12 UW 888 Seventh-bl" xfId="693"/>
    <cellStyle name="_TableHead_5 Top Tenant Profile" xfId="694"/>
    <cellStyle name="_TableHead_Argus Expenses" xfId="695"/>
    <cellStyle name="_TableHead_Argus Rent Roll Export" xfId="696"/>
    <cellStyle name="_TableHead_ARI_CAPSTR_120804(02)" xfId="697"/>
    <cellStyle name="_TableHead_BLTdsobenko27840" xfId="698"/>
    <cellStyle name="_TableHead_Book1" xfId="699"/>
    <cellStyle name="_TableHead_Book2" xfId="700"/>
    <cellStyle name="_TableHead_Breakage Costs 2-13-06 CRE (2)" xfId="701"/>
    <cellStyle name="_TableHead_Breakage Costs 2-23-06 CRE" xfId="702"/>
    <cellStyle name="_TableHead_Breakage Costs 2-23-06 CRE (3)" xfId="703"/>
    <cellStyle name="_TableHead_Breakage Costs 2-23-06 CRE (3) (2) (2)" xfId="704"/>
    <cellStyle name="_TableHead_Capital Structure v 18.3" xfId="705"/>
    <cellStyle name="_TableHead_Cash Flow v2" xfId="706"/>
    <cellStyle name="_TableHead_Consolidated Tilles RA Model_v10" xfId="707"/>
    <cellStyle name="_TableHead_Copy of Consolidated Tilles RA Modelv6.2" xfId="708"/>
    <cellStyle name="_TableHead_Copy of Copy of Macquarie DDR Trust UW26 new RFP09" xfId="709"/>
    <cellStyle name="_TableHead_CRE Sales Comps 00-04" xfId="710"/>
    <cellStyle name="_TableHead_Debt Refinancing" xfId="711"/>
    <cellStyle name="_TableHead_Equity One - RA Presentation (5-31-06)- FINAL FINAL FINALv3" xfId="712"/>
    <cellStyle name="_TableHead_Expense Reimbursement rev" xfId="713"/>
    <cellStyle name="_TableHead_GGP Coronado - Sales psf" xfId="714"/>
    <cellStyle name="_TableHead_Implied Value v3" xfId="715"/>
    <cellStyle name="_TableHead_INTERPOLATED YIELD CURVE Calculator" xfId="716"/>
    <cellStyle name="_TableHead_Keybank (formly Orix Compare " xfId="717"/>
    <cellStyle name="_TableHead_master" xfId="718"/>
    <cellStyle name="_TableHead_New Leasing" xfId="719"/>
    <cellStyle name="_TableHead_Nov Rec" xfId="720"/>
    <cellStyle name="_TableHead_NPV analysis - w summary 02" xfId="721"/>
    <cellStyle name="_TableHead_Office" xfId="722"/>
    <cellStyle name="_TableHead_Office - Apps Comm Memo Template" xfId="723"/>
    <cellStyle name="_TableHead_Office Comp Sheet-Final" xfId="724"/>
    <cellStyle name="_TableHead_OFS Reconciliation (091205)" xfId="725"/>
    <cellStyle name="_TableHead_OFS Reconciliation - Shalin's Changes" xfId="726"/>
    <cellStyle name="_TableHead_OSR" xfId="727"/>
    <cellStyle name="_TableHead_Pools" xfId="728"/>
    <cellStyle name="_TableHead_Pres Park 1 - Rent Roll" xfId="729"/>
    <cellStyle name="_TableHead_Pres Park 2 - Rent Roll" xfId="730"/>
    <cellStyle name="_TableHead_Pres Park 3 - Rent Roll" xfId="731"/>
    <cellStyle name="_TableHead_RA Comps" xfId="732"/>
    <cellStyle name="_TableHead_Rent Roll" xfId="733"/>
    <cellStyle name="_TableHead_Rent Roll 01" xfId="734"/>
    <cellStyle name="_TableHead_Revenue Reconciliation" xfId="735"/>
    <cellStyle name="_TableHead_Rouse NAV" xfId="736"/>
    <cellStyle name="_TableHead_RR" xfId="737"/>
    <cellStyle name="_TableHead_RSE_RR_09-26-04_(06)" xfId="738"/>
    <cellStyle name="_TableHead_RSE_RR_092401(02)" xfId="739"/>
    <cellStyle name="_TableHead_Sales Report" xfId="740"/>
    <cellStyle name="_TableHead_Sheet1" xfId="741"/>
    <cellStyle name="_TableHead_Sheet1_Mall UW _clean v18" xfId="742"/>
    <cellStyle name="_TableHead_Sheet2" xfId="743"/>
    <cellStyle name="_TableHead_Sheet2_RR" xfId="744"/>
    <cellStyle name="_TableHead_Sheet3" xfId="745"/>
    <cellStyle name="_TableHead_Sheet4" xfId="746"/>
    <cellStyle name="_TableHead_Sheet5" xfId="747"/>
    <cellStyle name="_TableHead_Sheet6" xfId="748"/>
    <cellStyle name="_TableHead_SM_v2" xfId="749"/>
    <cellStyle name="_TableHead_Summary" xfId="750"/>
    <cellStyle name="_TableHead_Tenant Monthly Sales Analysis Detail Report" xfId="751"/>
    <cellStyle name="_TableRowHead" xfId="752"/>
    <cellStyle name="_TableRowHead_01 Model" xfId="753"/>
    <cellStyle name="_TableRowHead_01 Rent Roll" xfId="754"/>
    <cellStyle name="_TableRowHead_02 Del  Funding Schedule" xfId="755"/>
    <cellStyle name="_TableRowHead_02 Reimbursable Expenses for Shorenstein" xfId="756"/>
    <cellStyle name="_TableRowHead_02 Rent Roll" xfId="757"/>
    <cellStyle name="_TableRowHead_02 Secured Debt Summary" xfId="758"/>
    <cellStyle name="_TableRowHead_03 LA 021005 ARC Debt Schedule" xfId="759"/>
    <cellStyle name="_TableRowHead_04v2 UW" xfId="760"/>
    <cellStyle name="_TableRowHead_05 Apps Comm Memo" xfId="761"/>
    <cellStyle name="_TableRowHead_10 Brookline v4.1" xfId="762"/>
    <cellStyle name="_TableRowHead_12 UW 888 Seventh-bl" xfId="763"/>
    <cellStyle name="_TableRowHead_5 Top Tenant Profile" xfId="764"/>
    <cellStyle name="_TableRowHead_Argus Expenses" xfId="765"/>
    <cellStyle name="_TableRowHead_Argus Rent Roll Export" xfId="766"/>
    <cellStyle name="_TableRowHead_ARI_CAPSTR_120804(02)" xfId="767"/>
    <cellStyle name="_TableRowHead_BLTdsobenko27840" xfId="768"/>
    <cellStyle name="_TableRowHead_Book1" xfId="769"/>
    <cellStyle name="_TableRowHead_Book2" xfId="770"/>
    <cellStyle name="_TableRowHead_Breakage Costs 2-13-06 CRE (2)" xfId="771"/>
    <cellStyle name="_TableRowHead_Breakage Costs 2-23-06 CRE" xfId="772"/>
    <cellStyle name="_TableRowHead_Breakage Costs 2-23-06 CRE (3)" xfId="773"/>
    <cellStyle name="_TableRowHead_Breakage Costs 2-23-06 CRE (3) (2) (2)" xfId="774"/>
    <cellStyle name="_TableRowHead_Capital Structure v 18.3" xfId="775"/>
    <cellStyle name="_TableRowHead_Cash Flow v2" xfId="776"/>
    <cellStyle name="_TableRowHead_Consolidated Tilles RA Model_v10" xfId="777"/>
    <cellStyle name="_TableRowHead_Copy of Consolidated Tilles RA Modelv6.2" xfId="778"/>
    <cellStyle name="_TableRowHead_Copy of Copy of Macquarie DDR Trust UW26 new RFP09" xfId="779"/>
    <cellStyle name="_TableRowHead_CRE Sales Comps 00-04" xfId="780"/>
    <cellStyle name="_TableRowHead_Debt Refinancing" xfId="781"/>
    <cellStyle name="_TableRowHead_Equity One - RA Presentation (5-31-06)- FINAL FINAL FINALv3" xfId="782"/>
    <cellStyle name="_TableRowHead_Expense Reimbursement rev" xfId="783"/>
    <cellStyle name="_TableRowHead_GGP Coronado - Sales psf" xfId="784"/>
    <cellStyle name="_TableRowHead_Implied Value v3" xfId="785"/>
    <cellStyle name="_TableRowHead_INTERPOLATED YIELD CURVE Calculator" xfId="786"/>
    <cellStyle name="_TableRowHead_Keybank (formly Orix Compare " xfId="787"/>
    <cellStyle name="_TableRowHead_master" xfId="788"/>
    <cellStyle name="_TableRowHead_New Leasing" xfId="789"/>
    <cellStyle name="_TableRowHead_Nov Rec" xfId="790"/>
    <cellStyle name="_TableRowHead_NPV analysis - w summary 02" xfId="791"/>
    <cellStyle name="_TableRowHead_Office" xfId="792"/>
    <cellStyle name="_TableRowHead_Office - Apps Comm Memo Template" xfId="793"/>
    <cellStyle name="_TableRowHead_Office Comp Sheet-Final" xfId="794"/>
    <cellStyle name="_TableRowHead_OFS Reconciliation - Shalin's Changes" xfId="795"/>
    <cellStyle name="_TableRowHead_OSR" xfId="796"/>
    <cellStyle name="_TableRowHead_Pools" xfId="797"/>
    <cellStyle name="_TableRowHead_Pres Park 1 - Rent Roll" xfId="798"/>
    <cellStyle name="_TableRowHead_Pres Park 2 - Rent Roll" xfId="799"/>
    <cellStyle name="_TableRowHead_Pres Park 3 - Rent Roll" xfId="800"/>
    <cellStyle name="_TableRowHead_RA Comps" xfId="801"/>
    <cellStyle name="_TableRowHead_Rent Roll" xfId="802"/>
    <cellStyle name="_TableRowHead_Rent Roll 01" xfId="803"/>
    <cellStyle name="_TableRowHead_Revenue Reconciliation" xfId="804"/>
    <cellStyle name="_TableRowHead_RR" xfId="805"/>
    <cellStyle name="_TableRowHead_RSE_RR_09-26-04_(06)" xfId="806"/>
    <cellStyle name="_TableRowHead_RSE_RR_092401(02)" xfId="807"/>
    <cellStyle name="_TableRowHead_Sales Report" xfId="808"/>
    <cellStyle name="_TableRowHead_Sheet1" xfId="809"/>
    <cellStyle name="_TableRowHead_Sheet1_Mall UW _clean v18" xfId="810"/>
    <cellStyle name="_TableRowHead_Sheet2" xfId="811"/>
    <cellStyle name="_TableRowHead_Sheet2_RR" xfId="812"/>
    <cellStyle name="_TableRowHead_Sheet3" xfId="813"/>
    <cellStyle name="_TableRowHead_Sheet4" xfId="814"/>
    <cellStyle name="_TableRowHead_Sheet5" xfId="815"/>
    <cellStyle name="_TableRowHead_Sheet6" xfId="816"/>
    <cellStyle name="_TableRowHead_SM_v2" xfId="817"/>
    <cellStyle name="_TableRowHead_Summary" xfId="818"/>
    <cellStyle name="_TableRowHead_Tenant Monthly Sales Analysis Detail Report" xfId="819"/>
    <cellStyle name="_TableSuperHead" xfId="820"/>
    <cellStyle name="_TableSuperHead_01 Model" xfId="821"/>
    <cellStyle name="_TableSuperHead_01 Rent Roll" xfId="822"/>
    <cellStyle name="_TableSuperHead_02 Del  Funding Schedule" xfId="823"/>
    <cellStyle name="_TableSuperHead_02 Reimbursable Expenses for Shorenstein" xfId="824"/>
    <cellStyle name="_TableSuperHead_02 Rent Roll" xfId="825"/>
    <cellStyle name="_TableSuperHead_02 Secured Debt Summary" xfId="826"/>
    <cellStyle name="_TableSuperHead_03 LA 021005 ARC Debt Schedule" xfId="827"/>
    <cellStyle name="_TableSuperHead_04v2 UW" xfId="828"/>
    <cellStyle name="_TableSuperHead_05 Apps Comm Memo" xfId="829"/>
    <cellStyle name="_TableSuperHead_10 Brookline v4.1" xfId="830"/>
    <cellStyle name="_TableSuperHead_12 UW 888 Seventh-bl" xfId="831"/>
    <cellStyle name="_TableSuperHead_5 Top Tenant Profile" xfId="832"/>
    <cellStyle name="_TableSuperHead_Argus Expenses" xfId="833"/>
    <cellStyle name="_TableSuperHead_Argus Rent Roll Export" xfId="834"/>
    <cellStyle name="_TableSuperHead_ARI_CAPSTR_120804(02)" xfId="835"/>
    <cellStyle name="_TableSuperHead_BLTdsobenko27840" xfId="836"/>
    <cellStyle name="_TableSuperHead_Book1" xfId="837"/>
    <cellStyle name="_TableSuperHead_Book2" xfId="838"/>
    <cellStyle name="_TableSuperHead_Breakage Costs 2-13-06 CRE (2)" xfId="839"/>
    <cellStyle name="_TableSuperHead_Breakage Costs 2-23-06 CRE" xfId="840"/>
    <cellStyle name="_TableSuperHead_Breakage Costs 2-23-06 CRE (3)" xfId="841"/>
    <cellStyle name="_TableSuperHead_Breakage Costs 2-23-06 CRE (3) (2) (2)" xfId="842"/>
    <cellStyle name="_TableSuperHead_Capital Structure v 18.3" xfId="843"/>
    <cellStyle name="_TableSuperHead_Cash Flow v2" xfId="844"/>
    <cellStyle name="_TableSuperHead_CBL Merger Plan (Utes) 3-4-02" xfId="845"/>
    <cellStyle name="_TableSuperHead_Copy of Consolidated Tilles RA Modelv6.2" xfId="846"/>
    <cellStyle name="_TableSuperHead_Copy of Copy of Macquarie DDR Trust UW26 new RFP09" xfId="847"/>
    <cellStyle name="_TableSuperHead_CRE Sales Comps 00-04" xfId="848"/>
    <cellStyle name="_TableSuperHead_Debt Refinancing" xfId="849"/>
    <cellStyle name="_TableSuperHead_Equity One - RA Presentation (5-31-06)- FINAL FINAL FINALv3" xfId="850"/>
    <cellStyle name="_TableSuperHead_Expense Reimbursement rev" xfId="851"/>
    <cellStyle name="_TableSuperHead_GGP Coronado - Sales psf" xfId="852"/>
    <cellStyle name="_TableSuperHead_HMSModel 8.30.01_b" xfId="853"/>
    <cellStyle name="_TableSuperHead_Implied Value v3" xfId="854"/>
    <cellStyle name="_TableSuperHead_INTERPOLATED YIELD CURVE Calculator" xfId="855"/>
    <cellStyle name="_TableSuperHead_Keybank (formly Orix Compare " xfId="856"/>
    <cellStyle name="_TableSuperHead_Mall Comps Summary Sheet-Final" xfId="857"/>
    <cellStyle name="_TableSuperHead_master" xfId="858"/>
    <cellStyle name="_TableSuperHead_New Leasing" xfId="859"/>
    <cellStyle name="_TableSuperHead_Nov Rec" xfId="860"/>
    <cellStyle name="_TableSuperHead_NPV analysis - w summary 02" xfId="861"/>
    <cellStyle name="_TableSuperHead_Office" xfId="862"/>
    <cellStyle name="_TableSuperHead_Office - Apps Comm Memo Template" xfId="863"/>
    <cellStyle name="_TableSuperHead_Office Comp Sheet-Final" xfId="864"/>
    <cellStyle name="_TableSuperHead_OFS Reconciliation - Shalin's Changes" xfId="865"/>
    <cellStyle name="_TableSuperHead_OSR" xfId="866"/>
    <cellStyle name="_TableSuperHead_Pools" xfId="867"/>
    <cellStyle name="_TableSuperHead_Pres Park 1 - Rent Roll" xfId="868"/>
    <cellStyle name="_TableSuperHead_Pres Park 2 - Rent Roll" xfId="869"/>
    <cellStyle name="_TableSuperHead_Pres Park 3 - Rent Roll" xfId="870"/>
    <cellStyle name="_TableSuperHead_RA Comps" xfId="871"/>
    <cellStyle name="_TableSuperHead_Rent Roll" xfId="872"/>
    <cellStyle name="_TableSuperHead_Rent Roll 01" xfId="873"/>
    <cellStyle name="_TableSuperHead_Rent Roll.year-by-year 2" xfId="874"/>
    <cellStyle name="_TableSuperHead_RR" xfId="875"/>
    <cellStyle name="_TableSuperHead_RSE_RR_09-26-04_(06)" xfId="876"/>
    <cellStyle name="_TableSuperHead_RSE_RR_092401(02)" xfId="877"/>
    <cellStyle name="_TableSuperHead_Sales Report" xfId="878"/>
    <cellStyle name="_TableSuperHead_Sheet1" xfId="879"/>
    <cellStyle name="_TableSuperHead_Sheet1_Mall UW _clean v18" xfId="880"/>
    <cellStyle name="_TableSuperHead_Sheet2" xfId="881"/>
    <cellStyle name="_TableSuperHead_Sheet2_RR" xfId="882"/>
    <cellStyle name="_TableSuperHead_Sheet3" xfId="883"/>
    <cellStyle name="_TableSuperHead_Sheet4" xfId="884"/>
    <cellStyle name="_TableSuperHead_Sheet5" xfId="885"/>
    <cellStyle name="_TableSuperHead_Sheet6" xfId="886"/>
    <cellStyle name="_TableSuperHead_SM_v2" xfId="887"/>
    <cellStyle name="_TableSuperHead_Summary" xfId="888"/>
    <cellStyle name="_TableSuperHead_Tenant Monthly Sales Analysis Detail Report" xfId="889"/>
    <cellStyle name="_Tape Prop &amp; Prop subtype Format" xfId="890"/>
    <cellStyle name="_Wire Amounts from Title Co" xfId="891"/>
    <cellStyle name="Across" xfId="892"/>
    <cellStyle name="ADR" xfId="893"/>
    <cellStyle name="ag" xfId="894"/>
    <cellStyle name="AJHCustom" xfId="895"/>
    <cellStyle name="args.style" xfId="896"/>
    <cellStyle name="Available Rooms" xfId="897"/>
    <cellStyle name="Blank[,]" xfId="898"/>
    <cellStyle name="Blank[1%]" xfId="899"/>
    <cellStyle name="Blue" xfId="900"/>
    <cellStyle name="Blue Title" xfId="901"/>
    <cellStyle name="Body" xfId="902"/>
    <cellStyle name="Bold/Border" xfId="903"/>
    <cellStyle name="Border" xfId="904"/>
    <cellStyle name="Border Heavy" xfId="905"/>
    <cellStyle name="Border Thin" xfId="906"/>
    <cellStyle name="Bottom Border Line" xfId="907"/>
    <cellStyle name="BPS" xfId="908"/>
    <cellStyle name="brad" xfId="909"/>
    <cellStyle name="Bullet" xfId="910"/>
    <cellStyle name="Calc Currency (0)" xfId="911"/>
    <cellStyle name="Calc Currency (2)" xfId="912"/>
    <cellStyle name="Calc Percent (0)" xfId="913"/>
    <cellStyle name="Calc Percent (1)" xfId="914"/>
    <cellStyle name="Calc Percent (2)" xfId="915"/>
    <cellStyle name="Calc Units (0)" xfId="916"/>
    <cellStyle name="Calc Units (1)" xfId="917"/>
    <cellStyle name="Calc Units (2)" xfId="918"/>
    <cellStyle name="capsdate" xfId="919"/>
    <cellStyle name="Category" xfId="920"/>
    <cellStyle name="Column Head (Center)" xfId="921"/>
    <cellStyle name="Comma  - Style1" xfId="922"/>
    <cellStyle name="Comma  - Style2" xfId="923"/>
    <cellStyle name="Comma  - Style3" xfId="924"/>
    <cellStyle name="Comma  - Style4" xfId="925"/>
    <cellStyle name="Comma  - Style5" xfId="926"/>
    <cellStyle name="Comma  - Style6" xfId="927"/>
    <cellStyle name="Comma  - Style7" xfId="928"/>
    <cellStyle name="Comma  - Style8" xfId="929"/>
    <cellStyle name="Comma - Style1" xfId="930"/>
    <cellStyle name="Comma - Style2" xfId="931"/>
    <cellStyle name="Comma - Style3" xfId="932"/>
    <cellStyle name="Comma - Style4" xfId="933"/>
    <cellStyle name="Comma 0" xfId="934"/>
    <cellStyle name="Comma 0*" xfId="935"/>
    <cellStyle name="Comma 12" xfId="936"/>
    <cellStyle name="Comma 2" xfId="937"/>
    <cellStyle name="Comma 2 2" xfId="938"/>
    <cellStyle name="Comma 20" xfId="939"/>
    <cellStyle name="Comma 3" xfId="940"/>
    <cellStyle name="Comma [00]" xfId="941"/>
    <cellStyle name="Comma0" xfId="942"/>
    <cellStyle name="Comma0 - Modelo1" xfId="943"/>
    <cellStyle name="Comma0 - Style1" xfId="944"/>
    <cellStyle name="Comma0_Debt Refinancing" xfId="945"/>
    <cellStyle name="Comma1 - Modelo2" xfId="946"/>
    <cellStyle name="Comma1 - Style2" xfId="947"/>
    <cellStyle name="commas" xfId="948"/>
    <cellStyle name="Copied" xfId="949"/>
    <cellStyle name="cost" xfId="950"/>
    <cellStyle name="Curre - Style5" xfId="951"/>
    <cellStyle name="Curre - Style6" xfId="952"/>
    <cellStyle name="Curre - Style7" xfId="953"/>
    <cellStyle name="Curre - Style8" xfId="954"/>
    <cellStyle name="Currency (0)" xfId="955"/>
    <cellStyle name="Currency (1)" xfId="956"/>
    <cellStyle name="Currency (2)" xfId="957"/>
    <cellStyle name="Currency 0" xfId="958"/>
    <cellStyle name="Currency 2" xfId="959"/>
    <cellStyle name="Currency 3" xfId="960"/>
    <cellStyle name="Currency [00]" xfId="961"/>
    <cellStyle name="Currency [2]" xfId="962"/>
    <cellStyle name="Currency$" xfId="963"/>
    <cellStyle name="Currency0" xfId="964"/>
    <cellStyle name="Currencyunder" xfId="965"/>
    <cellStyle name="Curtis" xfId="966"/>
    <cellStyle name="Dash" xfId="967"/>
    <cellStyle name="Date" xfId="968"/>
    <cellStyle name="Date Aligned" xfId="969"/>
    <cellStyle name="date month-year" xfId="970"/>
    <cellStyle name="Date Short" xfId="971"/>
    <cellStyle name="Date_Book2" xfId="972"/>
    <cellStyle name="Dates" xfId="973"/>
    <cellStyle name="Day Header" xfId="974"/>
    <cellStyle name="decim" xfId="975"/>
    <cellStyle name="decimal 0" xfId="976"/>
    <cellStyle name="decimal 1" xfId="977"/>
    <cellStyle name="decimal 2" xfId="978"/>
    <cellStyle name="default 1" xfId="979"/>
    <cellStyle name="DELTA" xfId="980"/>
    <cellStyle name="Dex Doub Line" xfId="981"/>
    <cellStyle name="Dezimal [0]_Compiling Utility Macros" xfId="982"/>
    <cellStyle name="Dezimal_Compiling Utility Macros" xfId="983"/>
    <cellStyle name="Dia" xfId="984"/>
    <cellStyle name="Dollar.$" xfId="985"/>
    <cellStyle name="dollar.0" xfId="986"/>
    <cellStyle name="Dotted Line" xfId="987"/>
    <cellStyle name="Editable" xfId="988"/>
    <cellStyle name="Encabez1" xfId="989"/>
    <cellStyle name="Encabez2" xfId="990"/>
    <cellStyle name="Enter Currency (0)" xfId="991"/>
    <cellStyle name="Enter Currency (2)" xfId="992"/>
    <cellStyle name="Enter Units (0)" xfId="993"/>
    <cellStyle name="Enter Units (1)" xfId="994"/>
    <cellStyle name="Enter Units (2)" xfId="995"/>
    <cellStyle name="Entered" xfId="996"/>
    <cellStyle name="EPS" xfId="997"/>
    <cellStyle name="Euro" xfId="998"/>
    <cellStyle name="EvenBodyShade" xfId="999"/>
    <cellStyle name="EY0dp" xfId="1000"/>
    <cellStyle name="EY2dp" xfId="1001"/>
    <cellStyle name="EYColumnHeading" xfId="1002"/>
    <cellStyle name="EYCurrency" xfId="1003"/>
    <cellStyle name="EYNotes" xfId="1004"/>
    <cellStyle name="EYNotesHeading" xfId="1005"/>
    <cellStyle name="EYnumber" xfId="1006"/>
    <cellStyle name="EYSectionHeading" xfId="1007"/>
    <cellStyle name="EYSheetHeading" xfId="1008"/>
    <cellStyle name="EYtext" xfId="1009"/>
    <cellStyle name="F2" xfId="1010"/>
    <cellStyle name="F3" xfId="1011"/>
    <cellStyle name="F4" xfId="1012"/>
    <cellStyle name="F5" xfId="1013"/>
    <cellStyle name="F6" xfId="1014"/>
    <cellStyle name="F7" xfId="1015"/>
    <cellStyle name="F8" xfId="1016"/>
    <cellStyle name="FBAREV" xfId="1017"/>
    <cellStyle name="FBBREV" xfId="1018"/>
    <cellStyle name="Fijo" xfId="1019"/>
    <cellStyle name="Financiero" xfId="1020"/>
    <cellStyle name="Fixed" xfId="1021"/>
    <cellStyle name="Footnote 1" xfId="1022"/>
    <cellStyle name="Goesto" xfId="1023"/>
    <cellStyle name="Grey" xfId="1024"/>
    <cellStyle name="group bold formula" xfId="1025"/>
    <cellStyle name="group formula" xfId="1026"/>
    <cellStyle name="Hard Percent" xfId="1027"/>
    <cellStyle name="Hard Percent (0)" xfId="1028"/>
    <cellStyle name="Hard Percent (1)" xfId="1029"/>
    <cellStyle name="Hard Percent (2)" xfId="1030"/>
    <cellStyle name="Head 1" xfId="1031"/>
    <cellStyle name="Head1" xfId="1032"/>
    <cellStyle name="Head2" xfId="1033"/>
    <cellStyle name="header" xfId="1034"/>
    <cellStyle name="Header1" xfId="1035"/>
    <cellStyle name="Header2" xfId="1036"/>
    <cellStyle name="Heading 1 2" xfId="1037"/>
    <cellStyle name="Heading 2 2" xfId="1038"/>
    <cellStyle name="Heading 3 2" xfId="1039"/>
    <cellStyle name="Heading 1" xfId="1040"/>
    <cellStyle name="Heading2" xfId="1041"/>
    <cellStyle name="Heading3" xfId="1042"/>
    <cellStyle name="Heading4" xfId="1043"/>
    <cellStyle name="Heading5" xfId="1044"/>
    <cellStyle name="HEADINGS" xfId="1045"/>
    <cellStyle name="HEADINGSTOP" xfId="1046"/>
    <cellStyle name="helv narrow 8" xfId="1047"/>
    <cellStyle name="Hidden" xfId="1048"/>
    <cellStyle name="Hide" xfId="1049"/>
    <cellStyle name="Inflation" xfId="1050"/>
    <cellStyle name="INPUT 2" xfId="1051"/>
    <cellStyle name="Input [yellow]" xfId="1052"/>
    <cellStyle name="Inputs" xfId="1053"/>
    <cellStyle name="Komma [0]_BINV" xfId="1054"/>
    <cellStyle name="Komma_BINV" xfId="1055"/>
    <cellStyle name="Link Currency (0)" xfId="1056"/>
    <cellStyle name="Link Currency (2)" xfId="1057"/>
    <cellStyle name="Link Units (0)" xfId="1058"/>
    <cellStyle name="Link Units (1)" xfId="1059"/>
    <cellStyle name="Link Units (2)" xfId="1060"/>
    <cellStyle name="Migliaia (0)_Foglio1 (2)" xfId="1061"/>
    <cellStyle name="Migliaia_Foglio1 (2)" xfId="1062"/>
    <cellStyle name="Millares [0]_10 AVERIAS MASIVAS + ANT" xfId="1063"/>
    <cellStyle name="Millares_10 AVERIAS MASIVAS + ANT" xfId="1064"/>
    <cellStyle name="Milliers_agreeb" xfId="1065"/>
    <cellStyle name="Moeda [0]_Arrendamiraflores" xfId="1066"/>
    <cellStyle name="Moeda_Arrendamiraflores" xfId="1067"/>
    <cellStyle name="Moneda [0]_10 AVERIAS MASIVAS + ANT" xfId="1068"/>
    <cellStyle name="Moneda_10 AVERIAS MASIVAS + ANT" xfId="1069"/>
    <cellStyle name="Monetario" xfId="1070"/>
    <cellStyle name="Monétaire [0]_agree" xfId="1071"/>
    <cellStyle name="Monétaire_agree" xfId="1072"/>
    <cellStyle name="multiple" xfId="1073"/>
    <cellStyle name="Multiple (0)" xfId="1074"/>
    <cellStyle name="Multiple (1)" xfId="1075"/>
    <cellStyle name="Multiple (2)" xfId="1076"/>
    <cellStyle name="Multiple_Property Database v1.0" xfId="1077"/>
    <cellStyle name="MultipleSpace" xfId="1078"/>
    <cellStyle name="NACC" xfId="1079"/>
    <cellStyle name="no dec" xfId="1080"/>
    <cellStyle name="NOI" xfId="1081"/>
    <cellStyle name="Normal - Style1" xfId="1082"/>
    <cellStyle name="Normal -- No Dec." xfId="1083"/>
    <cellStyle name="Normal 2" xfId="1084"/>
    <cellStyle name="Normal 3" xfId="1085"/>
    <cellStyle name="Normal 4" xfId="1086"/>
    <cellStyle name="Normal 4 2" xfId="1087"/>
    <cellStyle name="Normal 5" xfId="1088"/>
    <cellStyle name="Normal 5 2" xfId="1089"/>
    <cellStyle name="Normal 6" xfId="1090"/>
    <cellStyle name="Normal 7" xfId="1091"/>
    <cellStyle name="Normal 8" xfId="1092"/>
    <cellStyle name="Normal0" xfId="1093"/>
    <cellStyle name="Normale_INVENTARIO AL 31.12.99 Con composizioni2BUSSI" xfId="1094"/>
    <cellStyle name="NormalGB" xfId="1095"/>
    <cellStyle name="Number" xfId="1096"/>
    <cellStyle name="OddBodyShade" xfId="1097"/>
    <cellStyle name="One Available Changes" xfId="1098"/>
    <cellStyle name="onedec" xfId="1099"/>
    <cellStyle name="OUTPUT AMOUNTS" xfId="1100"/>
    <cellStyle name="OUTPUT COLUMN HEADINGS" xfId="1101"/>
    <cellStyle name="OUTPUT LINE ITEMS" xfId="1102"/>
    <cellStyle name="OUTPUT REPORT HEADING" xfId="1103"/>
    <cellStyle name="OUTPUT REPORT TITLE" xfId="1104"/>
    <cellStyle name="Overscore" xfId="1105"/>
    <cellStyle name="Page Heading" xfId="1106"/>
    <cellStyle name="Page Heading Large" xfId="1107"/>
    <cellStyle name="Page Heading Small" xfId="1108"/>
    <cellStyle name="Page Number" xfId="1109"/>
    <cellStyle name="Page Title (Blue/Gray)" xfId="1110"/>
    <cellStyle name="Pence" xfId="1111"/>
    <cellStyle name="per.style" xfId="1112"/>
    <cellStyle name="Percent (2)" xfId="1113"/>
    <cellStyle name="percent 1 decimal" xfId="1114"/>
    <cellStyle name="Percent 2" xfId="1115"/>
    <cellStyle name="percent 2 decimal" xfId="1116"/>
    <cellStyle name="Percent [00]" xfId="1117"/>
    <cellStyle name="Percent [0]" xfId="1118"/>
    <cellStyle name="Percent [2]" xfId="1119"/>
    <cellStyle name="Percent Comma_ACB_growth case_update_01" xfId="1120"/>
    <cellStyle name="Percent Hard" xfId="1121"/>
    <cellStyle name="percent no decimal" xfId="1122"/>
    <cellStyle name="Percent.0" xfId="1123"/>
    <cellStyle name="Percent1" xfId="1124"/>
    <cellStyle name="Percent2" xfId="1125"/>
    <cellStyle name="Porcentaje" xfId="1126"/>
    <cellStyle name="Pourcentage_agree" xfId="1127"/>
    <cellStyle name="PrePop Currency (0)" xfId="1128"/>
    <cellStyle name="PrePop Currency (2)" xfId="1129"/>
    <cellStyle name="PrePop Units (0)" xfId="1130"/>
    <cellStyle name="PrePop Units (1)" xfId="1131"/>
    <cellStyle name="PrePop Units (2)" xfId="1132"/>
    <cellStyle name="Procent_BINV" xfId="1133"/>
    <cellStyle name="PSChar" xfId="1134"/>
    <cellStyle name="PSDate" xfId="1135"/>
    <cellStyle name="PSDec" xfId="1136"/>
    <cellStyle name="PSHeading" xfId="1137"/>
    <cellStyle name="PSInt" xfId="1138"/>
    <cellStyle name="PSSpacer" xfId="1139"/>
    <cellStyle name="QYear" xfId="1140"/>
    <cellStyle name="Rate" xfId="1141"/>
    <cellStyle name="Reg2" xfId="1142"/>
    <cellStyle name="regstoresfromspecstores" xfId="1143"/>
    <cellStyle name="RENTROLL" xfId="1144"/>
    <cellStyle name="Reserved" xfId="1145"/>
    <cellStyle name="Revenue" xfId="1146"/>
    <cellStyle name="RevList" xfId="1147"/>
    <cellStyle name="RM" xfId="1148"/>
    <cellStyle name="Roadrunner" xfId="1149"/>
    <cellStyle name="RoomRate" xfId="1150"/>
    <cellStyle name="Rooms" xfId="1151"/>
    <cellStyle name="Salomon Logo" xfId="1152"/>
    <cellStyle name="Separador de milhares [0]_Arrendamiraflores" xfId="1153"/>
    <cellStyle name="Shaded" xfId="1154"/>
    <cellStyle name="SHADEDSTORES" xfId="1155"/>
    <cellStyle name="Short $" xfId="1156"/>
    <cellStyle name="ShOut" xfId="1157"/>
    <cellStyle name="specstores" xfId="1158"/>
    <cellStyle name="Standaard_BINV" xfId="1159"/>
    <cellStyle name="Standard (0)" xfId="1160"/>
    <cellStyle name="Standard (1)" xfId="1161"/>
    <cellStyle name="Standard (2)" xfId="1162"/>
    <cellStyle name="Standard_AMORT-loan-fixed" xfId="1163"/>
    <cellStyle name="STYL1 - Style1" xfId="1164"/>
    <cellStyle name="STYL2 - Style2" xfId="1165"/>
    <cellStyle name="STYL3 - Style3" xfId="1166"/>
    <cellStyle name="STYL4 - Style4" xfId="1167"/>
    <cellStyle name="STYL5 - Style5" xfId="1168"/>
    <cellStyle name="STYL6 - Style6" xfId="1169"/>
    <cellStyle name="Style 1" xfId="1170"/>
    <cellStyle name="Style 2" xfId="1171"/>
    <cellStyle name="Style 22" xfId="1172"/>
    <cellStyle name="Style 23" xfId="1173"/>
    <cellStyle name="Style 24" xfId="1174"/>
    <cellStyle name="Style 25" xfId="1175"/>
    <cellStyle name="Style 26" xfId="1176"/>
    <cellStyle name="Style 27" xfId="1177"/>
    <cellStyle name="Style 3" xfId="1178"/>
    <cellStyle name="Style3" xfId="1179"/>
    <cellStyle name="Subtotal" xfId="1180"/>
    <cellStyle name="Table Col Head" xfId="1181"/>
    <cellStyle name="Table Head" xfId="1182"/>
    <cellStyle name="Table Head Aligned" xfId="1183"/>
    <cellStyle name="Table Head Blue" xfId="1184"/>
    <cellStyle name="Table Head Green" xfId="1185"/>
    <cellStyle name="Table Head_Val_Sum_Graph" xfId="1186"/>
    <cellStyle name="Table Label" xfId="1187"/>
    <cellStyle name="Table Sub Head" xfId="1188"/>
    <cellStyle name="Table Text" xfId="1189"/>
    <cellStyle name="Table Title" xfId="1190"/>
    <cellStyle name="Table Units" xfId="1191"/>
    <cellStyle name="Table_Header" xfId="1192"/>
    <cellStyle name="TableIndent" xfId="1193"/>
    <cellStyle name="Text 1" xfId="1194"/>
    <cellStyle name="Text Head 1" xfId="1195"/>
    <cellStyle name="Text Indent A" xfId="1196"/>
    <cellStyle name="Text Indent B" xfId="1197"/>
    <cellStyle name="Text Indent C" xfId="1198"/>
    <cellStyle name="Times New Roman" xfId="1199"/>
    <cellStyle name="Times_under" xfId="1200"/>
    <cellStyle name="timesales2under" xfId="1201"/>
    <cellStyle name="Title 2" xfId="1202"/>
    <cellStyle name="Titolo1" xfId="1203"/>
    <cellStyle name="Titolo2" xfId="1204"/>
    <cellStyle name="Titolo3" xfId="1205"/>
    <cellStyle name="Top and Bottom Border" xfId="1206"/>
    <cellStyle name="TopBot - Style2" xfId="1207"/>
    <cellStyle name="Total 2" xfId="1208"/>
    <cellStyle name="Total2" xfId="1209"/>
    <cellStyle name="ubordinated Debt" xfId="1210"/>
    <cellStyle name="Underline" xfId="1211"/>
    <cellStyle name="underline 1 decimal" xfId="1212"/>
    <cellStyle name="underline 2 decimals" xfId="1213"/>
    <cellStyle name="Underline Bold" xfId="1214"/>
    <cellStyle name="Underline Double" xfId="1215"/>
    <cellStyle name="underline flush left" xfId="1216"/>
    <cellStyle name="underline no decimals" xfId="1217"/>
    <cellStyle name="Underline_Single" xfId="1218"/>
    <cellStyle name="User_Defined_C" xfId="1219"/>
    <cellStyle name="Valuta (0)_Foglio1 (2)" xfId="1220"/>
    <cellStyle name="Valuta [0]_BINV" xfId="1221"/>
    <cellStyle name="Valuta_BINV" xfId="1222"/>
    <cellStyle name="Vírgula_Arrendamiraflores" xfId="1223"/>
    <cellStyle name="Währung [0]_Compiling Utility Macros" xfId="1224"/>
    <cellStyle name="Währung_Compiling Utility Macros" xfId="1225"/>
    <cellStyle name="x" xfId="1226"/>
    <cellStyle name="year" xfId="1227"/>
    <cellStyle name="Zaph Call 11pt" xfId="1228"/>
    <cellStyle name="£ BP" xfId="1229"/>
    <cellStyle name="¥ JY" xfId="1230"/>
    <cellStyle name="ÄÞ¸¶ [0]_±âÅ¸" xfId="1231"/>
    <cellStyle name="ÄÞ¸¶_±âÅ¸" xfId="1232"/>
    <cellStyle name="Ç¥ÁØ_¿ù°£¿ä¾àº¸°í" xfId="1233"/>
    <cellStyle name="桁区切り [0.00]_CR Reconciliation (NM)" xfId="1234"/>
    <cellStyle name="桁区切り_CR Reconciliation (NM)" xfId="1235"/>
    <cellStyle name="標準_1Q01SS-backup_Megalon 3Q2" xfId="12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DFDF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8.7"/>
  </cols>
  <sheetData>
    <row r="1" customFormat="false" ht="15" hidden="false" customHeight="true" outlineLevel="0" collapsed="false">
      <c r="A1" s="1" t="s">
        <v>0</v>
      </c>
      <c r="B1" s="2"/>
    </row>
    <row r="2" customFormat="false" ht="16.5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3" t="s">
        <v>2</v>
      </c>
      <c r="B3" s="2"/>
    </row>
    <row r="4" customFormat="false" ht="12.75" hidden="false" customHeight="true" outlineLevel="0" collapsed="false">
      <c r="A4" s="2"/>
      <c r="B4" s="2"/>
    </row>
    <row r="5" customFormat="false" ht="42.75" hidden="false" customHeight="true" outlineLevel="0" collapsed="false">
      <c r="A5" s="4" t="s">
        <v>3</v>
      </c>
      <c r="B5" s="5" t="s">
        <v>4</v>
      </c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6" t="s">
        <v>5</v>
      </c>
      <c r="B7" s="7" t="n">
        <v>821311.19</v>
      </c>
    </row>
    <row r="8" customFormat="false" ht="15" hidden="false" customHeight="false" outlineLevel="0" collapsed="false">
      <c r="A8" s="6" t="s">
        <v>6</v>
      </c>
      <c r="B8" s="7" t="n">
        <v>2047718.51</v>
      </c>
    </row>
    <row r="9" customFormat="false" ht="15" hidden="false" customHeight="false" outlineLevel="0" collapsed="false">
      <c r="A9" s="6" t="s">
        <v>7</v>
      </c>
      <c r="B9" s="7" t="n">
        <v>9374164.6</v>
      </c>
    </row>
    <row r="10" customFormat="false" ht="3.75" hidden="false" customHeight="true" outlineLevel="0" collapsed="false">
      <c r="A10" s="6"/>
      <c r="B10" s="7" t="s">
        <v>8</v>
      </c>
    </row>
    <row r="11" customFormat="false" ht="15" hidden="false" customHeight="false" outlineLevel="0" collapsed="false">
      <c r="A11" s="6"/>
      <c r="B11" s="7" t="n">
        <f aca="false">SUM(B7:B9)</f>
        <v>12243194.3</v>
      </c>
    </row>
    <row r="13" customFormat="false" ht="30.75" hidden="false" customHeight="true" outlineLevel="0" collapsed="false">
      <c r="A13" s="8" t="s">
        <v>9</v>
      </c>
      <c r="B13" s="8"/>
    </row>
  </sheetData>
  <mergeCells count="1">
    <mergeCell ref="A13:B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0:57:53Z</dcterms:created>
  <dc:creator/>
  <dc:description/>
  <dc:language>en-US</dc:language>
  <cp:lastModifiedBy/>
  <dcterms:modified xsi:type="dcterms:W3CDTF">2013-04-12T21:07:50Z</dcterms:modified>
  <cp:revision>0</cp:revision>
  <dc:subject/>
  <dc:title/>
</cp:coreProperties>
</file>