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definedNames>
    <definedName function="false" hidden="false" localSheetId="1" name="_xlnm.Print_Area" vbProcedure="false">'1.A'!$A$1:$B$25</definedName>
    <definedName function="false" hidden="false" localSheetId="2" name="_xlnm.Print_Area" vbProcedure="false">'2.A'!$A$1:$F$27</definedName>
    <definedName function="false" hidden="false" localSheetId="5" name="_xlnm.Print_Area" vbProcedure="false">'2.D'!$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28">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Dollar change over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Currency Pair</t>
  </si>
  <si>
    <t xml:space="preserve">Dealers</t>
  </si>
  <si>
    <t xml:space="preserve">Customers</t>
  </si>
  <si>
    <t xml:space="preserve">Total</t>
  </si>
  <si>
    <t xml:space="preserve">U.S. DOLLAR versus</t>
  </si>
  <si>
    <t xml:space="preserve">     Euro</t>
  </si>
  <si>
    <t xml:space="preserve">     Japanese yen</t>
  </si>
  <si>
    <t xml:space="preserve">     British pound</t>
  </si>
  <si>
    <t xml:space="preserve">     Canadian dollar</t>
  </si>
  <si>
    <t xml:space="preserve">     Swiss franc</t>
  </si>
  <si>
    <t xml:space="preserve">     Australian dollar</t>
  </si>
  <si>
    <t xml:space="preserve">     Argentine peso</t>
  </si>
  <si>
    <t xml:space="preserve">     Brazilian real</t>
  </si>
  <si>
    <t xml:space="preserve">     Chilean peso</t>
  </si>
  <si>
    <t xml:space="preserve">     Mexican peso</t>
  </si>
  <si>
    <t xml:space="preserve">     All other currencies</t>
  </si>
  <si>
    <t xml:space="preserve">EURO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2c.FOREIGN EXCHANGE SWAP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d. OVER-THE-COUNTER FOREIGN EXCHANGE OPTIONS, Average Daily Volume</t>
  </si>
  <si>
    <t xml:space="preserve">               Other financial</t>
  </si>
  <si>
    <t xml:space="preserve">                    Nonfinancial</t>
  </si>
  <si>
    <t xml:space="preserve">                      Customers</t>
  </si>
  <si>
    <t xml:space="preserve">2e. AVERAGE DAILY VOLUME, by Execution Method and Currency Pair</t>
  </si>
  <si>
    <t xml:space="preserve">Execution Method</t>
  </si>
  <si>
    <t xml:space="preserve">    Interdealer</t>
  </si>
  <si>
    <t xml:space="preserve">      Customer</t>
  </si>
  <si>
    <t xml:space="preserve">      Electronic Brokering</t>
  </si>
  <si>
    <t xml:space="preserve">        Electronic Trading</t>
  </si>
  <si>
    <t xml:space="preserve">          Voice</t>
  </si>
  <si>
    <t xml:space="preserve">   Total Number</t>
  </si>
  <si>
    <t xml:space="preserve">        Direct</t>
  </si>
  <si>
    <t xml:space="preserve">         Direct</t>
  </si>
  <si>
    <t xml:space="preserve">                Systems</t>
  </si>
  <si>
    <t xml:space="preserve">                 Systems</t>
  </si>
  <si>
    <t xml:space="preserve">          Broker</t>
  </si>
  <si>
    <t xml:space="preserve">        of Trades</t>
  </si>
  <si>
    <t xml:space="preserve">2f. AVERAGE DAILY VOLUME, by Execution Method, Instrument, and Counterparty</t>
  </si>
  <si>
    <t xml:space="preserve">         Voice</t>
  </si>
  <si>
    <t xml:space="preserve"> Total Number</t>
  </si>
  <si>
    <t xml:space="preserve">          Direct</t>
  </si>
  <si>
    <t xml:space="preserve">         Broker</t>
  </si>
  <si>
    <t xml:space="preserve">     of Trades</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Dealers</t>
  </si>
  <si>
    <t xml:space="preserve">                    Dealers</t>
  </si>
  <si>
    <t xml:space="preserve">            Total</t>
  </si>
  <si>
    <t xml:space="preserve">3b. OUTRIGHT FORWARDS, Total Monthly Volume</t>
  </si>
  <si>
    <t xml:space="preserve">3c. FOREIGN EXCHANGE SWAPS, Total Monthly Volume</t>
  </si>
  <si>
    <t xml:space="preserve">          Total</t>
  </si>
  <si>
    <t xml:space="preserve">3d. OVER-THE-COUNTER FOREIGN EXCHANGE OPTIONS, Total Monthly Volume</t>
  </si>
  <si>
    <t xml:space="preserve">                       Reporting</t>
  </si>
  <si>
    <t xml:space="preserve">                         Dealers</t>
  </si>
  <si>
    <t xml:space="preserve">                   Dealers</t>
  </si>
  <si>
    <t xml:space="preserve">        Total</t>
  </si>
  <si>
    <t xml:space="preserve">3e. TOTAL MONTHLY VOLUME, by Execution Method and Currency Pair</t>
  </si>
  <si>
    <t xml:space="preserve">Interdealer</t>
  </si>
  <si>
    <t xml:space="preserve">Customer</t>
  </si>
  <si>
    <t xml:space="preserve">Electronic Brokering</t>
  </si>
  <si>
    <t xml:space="preserve">Electronic Trading</t>
  </si>
  <si>
    <t xml:space="preserve">Voice</t>
  </si>
  <si>
    <t xml:space="preserve">Total Number</t>
  </si>
  <si>
    <t xml:space="preserve">Direct</t>
  </si>
  <si>
    <t xml:space="preserve">Systems</t>
  </si>
  <si>
    <t xml:space="preserve">Broker</t>
  </si>
  <si>
    <t xml:space="preserve">of Trades</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Less Than One Month</t>
  </si>
  <si>
    <t xml:space="preserve">One Month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2"/>
    </font>
    <font>
      <b val="true"/>
      <vertAlign val="superscript"/>
      <sz val="12"/>
      <name val="Times New Roman"/>
      <family val="1"/>
    </font>
    <font>
      <b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99"/>
    <col collapsed="false" customWidth="true" hidden="false" outlineLevel="0" max="3" min="3" style="0" width="18.99"/>
    <col collapsed="false" customWidth="true" hidden="false" outlineLevel="0" max="4" min="4" style="0" width="23.28"/>
    <col collapsed="false" customWidth="true" hidden="false" outlineLevel="0" max="5" min="5" style="0" width="0.28"/>
  </cols>
  <sheetData>
    <row r="1" customFormat="false" ht="12.75" hidden="false" customHeight="false" outlineLevel="0" collapsed="false">
      <c r="A1" s="1"/>
    </row>
    <row r="2" customFormat="false" ht="15.75" hidden="false" customHeight="false" outlineLevel="0" collapsed="false">
      <c r="A2" s="2" t="s">
        <v>0</v>
      </c>
      <c r="B2" s="2"/>
      <c r="C2" s="2"/>
      <c r="D2" s="2"/>
      <c r="E2" s="2"/>
    </row>
    <row r="3" customFormat="false" ht="15.75" hidden="false" customHeight="false" outlineLevel="0" collapsed="false">
      <c r="A3" s="2" t="s">
        <v>1</v>
      </c>
      <c r="B3" s="2"/>
      <c r="C3" s="2"/>
      <c r="D3" s="2"/>
      <c r="E3" s="2"/>
    </row>
    <row r="4" customFormat="false" ht="16.5" hidden="false" customHeight="false" outlineLevel="0" collapsed="false">
      <c r="A4" s="3"/>
    </row>
    <row r="5" customFormat="false" ht="48" hidden="false" customHeight="false" outlineLevel="0" collapsed="false">
      <c r="A5" s="4" t="s">
        <v>2</v>
      </c>
      <c r="B5" s="5" t="s">
        <v>3</v>
      </c>
      <c r="C5" s="5" t="s">
        <v>4</v>
      </c>
      <c r="D5" s="5" t="s">
        <v>5</v>
      </c>
    </row>
    <row r="6" customFormat="false" ht="16.5" hidden="false" customHeight="false" outlineLevel="0" collapsed="false">
      <c r="A6" s="6" t="s">
        <v>6</v>
      </c>
      <c r="B6" s="7" t="n">
        <v>380063</v>
      </c>
      <c r="C6" s="7" t="n">
        <v>-184403</v>
      </c>
      <c r="D6" s="8" t="n">
        <v>-32.7</v>
      </c>
    </row>
    <row r="7" customFormat="false" ht="16.5" hidden="false" customHeight="false" outlineLevel="0" collapsed="false">
      <c r="A7" s="6" t="s">
        <v>7</v>
      </c>
      <c r="B7" s="7" t="n">
        <v>143553</v>
      </c>
      <c r="C7" s="7" t="n">
        <v>8262</v>
      </c>
      <c r="D7" s="8" t="n">
        <v>6.1</v>
      </c>
    </row>
    <row r="8" customFormat="false" ht="16.5" hidden="false" customHeight="false" outlineLevel="0" collapsed="false">
      <c r="A8" s="6" t="s">
        <v>8</v>
      </c>
      <c r="B8" s="7" t="n">
        <v>242529</v>
      </c>
      <c r="C8" s="7" t="n">
        <v>-2644</v>
      </c>
      <c r="D8" s="8" t="n">
        <v>-1.1</v>
      </c>
    </row>
    <row r="9" customFormat="false" ht="16.5" hidden="false" customHeight="false" outlineLevel="0" collapsed="false">
      <c r="A9" s="6" t="s">
        <v>9</v>
      </c>
      <c r="B9" s="7" t="n">
        <v>27398</v>
      </c>
      <c r="C9" s="7" t="n">
        <v>-4418</v>
      </c>
      <c r="D9" s="8" t="n">
        <v>-13.9</v>
      </c>
    </row>
    <row r="10" customFormat="false" ht="16.5" hidden="false" customHeight="false" outlineLevel="0" collapsed="false">
      <c r="A10" s="6" t="s">
        <v>10</v>
      </c>
      <c r="B10" s="9" t="n">
        <v>793543</v>
      </c>
      <c r="C10" s="9" t="n">
        <v>-183203</v>
      </c>
      <c r="D10" s="10" t="n">
        <v>-18.8</v>
      </c>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15.75" hidden="false" customHeight="false" outlineLevel="0" collapsed="false">
      <c r="A13" s="13" t="s">
        <v>11</v>
      </c>
      <c r="B13" s="13"/>
      <c r="C13" s="13"/>
      <c r="D13" s="13"/>
      <c r="E13" s="13"/>
    </row>
    <row r="14" customFormat="false" ht="16.5" hidden="false" customHeight="false" outlineLevel="0" collapsed="false">
      <c r="A14" s="11"/>
      <c r="B14" s="12"/>
      <c r="C14" s="12"/>
      <c r="D14" s="12"/>
    </row>
    <row r="15" customFormat="false" ht="48" hidden="false" customHeight="false" outlineLevel="0" collapsed="false">
      <c r="A15" s="14" t="s">
        <v>2</v>
      </c>
      <c r="B15" s="5" t="s">
        <v>3</v>
      </c>
      <c r="C15" s="5" t="s">
        <v>12</v>
      </c>
      <c r="D15" s="5" t="s">
        <v>5</v>
      </c>
    </row>
    <row r="16" customFormat="false" ht="16.5" hidden="false" customHeight="false" outlineLevel="0" collapsed="false">
      <c r="A16" s="6" t="s">
        <v>6</v>
      </c>
      <c r="B16" s="7" t="n">
        <v>8741489</v>
      </c>
      <c r="C16" s="7" t="n">
        <v>-3112271</v>
      </c>
      <c r="D16" s="8" t="n">
        <v>-26.3</v>
      </c>
    </row>
    <row r="17" customFormat="false" ht="16.5" hidden="false" customHeight="false" outlineLevel="0" collapsed="false">
      <c r="A17" s="6" t="s">
        <v>7</v>
      </c>
      <c r="B17" s="7" t="n">
        <v>3301677</v>
      </c>
      <c r="C17" s="7" t="n">
        <v>460598</v>
      </c>
      <c r="D17" s="8" t="n">
        <v>16.2</v>
      </c>
    </row>
    <row r="18" customFormat="false" ht="16.5" hidden="false" customHeight="false" outlineLevel="0" collapsed="false">
      <c r="A18" s="6" t="s">
        <v>8</v>
      </c>
      <c r="B18" s="7" t="n">
        <v>5578138</v>
      </c>
      <c r="C18" s="7" t="n">
        <v>429471</v>
      </c>
      <c r="D18" s="8" t="n">
        <v>8.3</v>
      </c>
    </row>
    <row r="19" customFormat="false" ht="16.5" hidden="false" customHeight="false" outlineLevel="0" collapsed="false">
      <c r="A19" s="6" t="s">
        <v>9</v>
      </c>
      <c r="B19" s="7" t="n">
        <v>630144</v>
      </c>
      <c r="C19" s="7" t="n">
        <v>-38014</v>
      </c>
      <c r="D19" s="8" t="n">
        <v>-5.7</v>
      </c>
    </row>
    <row r="20" customFormat="false" ht="16.5" hidden="false" customHeight="false" outlineLevel="0" collapsed="false">
      <c r="A20" s="6" t="s">
        <v>10</v>
      </c>
      <c r="B20" s="9" t="n">
        <v>18251448</v>
      </c>
      <c r="C20" s="9" t="n">
        <v>-2260216</v>
      </c>
      <c r="D20" s="10" t="n">
        <v>-11</v>
      </c>
    </row>
    <row r="21" customFormat="false" ht="15.75" hidden="false" customHeight="false" outlineLevel="0" collapsed="false">
      <c r="A21" s="3"/>
    </row>
  </sheetData>
  <mergeCells count="3">
    <mergeCell ref="A2:E2"/>
    <mergeCell ref="A3:E3"/>
    <mergeCell ref="A13:E13"/>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Notes: The table reports notional amounts of total monthly volume adjusted for double reporting of trades between reporting dealers.
There were 21 trading days in October 2011 and 23 in October 201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45" t="s">
        <v>51</v>
      </c>
      <c r="C7" s="45" t="s">
        <v>52</v>
      </c>
      <c r="D7" s="45" t="s">
        <v>53</v>
      </c>
      <c r="E7" s="45" t="s">
        <v>62</v>
      </c>
      <c r="F7" s="45"/>
    </row>
    <row r="8" customFormat="false" ht="15.75" hidden="false" customHeight="false" outlineLevel="0" collapsed="false">
      <c r="A8" s="24" t="s">
        <v>30</v>
      </c>
      <c r="B8" s="69" t="s">
        <v>55</v>
      </c>
      <c r="C8" s="69" t="s">
        <v>56</v>
      </c>
      <c r="D8" s="69" t="s">
        <v>57</v>
      </c>
      <c r="E8" s="69" t="s">
        <v>58</v>
      </c>
      <c r="F8" s="69"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73210</v>
      </c>
      <c r="C11" s="49" t="n">
        <v>74829</v>
      </c>
      <c r="D11" s="49" t="n">
        <v>407527</v>
      </c>
      <c r="E11" s="49" t="n">
        <v>158742</v>
      </c>
      <c r="F11" s="49" t="n">
        <v>714308</v>
      </c>
    </row>
    <row r="12" customFormat="false" ht="15.75" hidden="false" customHeight="false" outlineLevel="0" collapsed="false">
      <c r="A12" s="30" t="s">
        <v>36</v>
      </c>
      <c r="B12" s="41" t="n">
        <v>38920</v>
      </c>
      <c r="C12" s="41" t="n">
        <v>37782</v>
      </c>
      <c r="D12" s="41" t="n">
        <v>200956</v>
      </c>
      <c r="E12" s="41" t="n">
        <v>35226</v>
      </c>
      <c r="F12" s="41" t="n">
        <v>312884</v>
      </c>
    </row>
    <row r="13" customFormat="false" ht="15.75" hidden="false" customHeight="false" outlineLevel="0" collapsed="false">
      <c r="A13" s="32" t="s">
        <v>37</v>
      </c>
      <c r="B13" s="40" t="n">
        <v>30182</v>
      </c>
      <c r="C13" s="40" t="n">
        <v>36136</v>
      </c>
      <c r="D13" s="40" t="n">
        <v>180073</v>
      </c>
      <c r="E13" s="40" t="n">
        <v>44573</v>
      </c>
      <c r="F13" s="40" t="n">
        <v>290964</v>
      </c>
    </row>
    <row r="14" customFormat="false" ht="15.75" hidden="false" customHeight="false" outlineLevel="0" collapsed="false">
      <c r="A14" s="30" t="s">
        <v>38</v>
      </c>
      <c r="B14" s="41" t="n">
        <v>26896</v>
      </c>
      <c r="C14" s="41" t="n">
        <v>26421</v>
      </c>
      <c r="D14" s="41" t="n">
        <v>133401</v>
      </c>
      <c r="E14" s="41" t="n">
        <v>50324</v>
      </c>
      <c r="F14" s="41" t="n">
        <v>237042</v>
      </c>
    </row>
    <row r="15" customFormat="false" ht="15.75" hidden="false" customHeight="false" outlineLevel="0" collapsed="false">
      <c r="A15" s="32" t="s">
        <v>39</v>
      </c>
      <c r="B15" s="40" t="n">
        <v>12970</v>
      </c>
      <c r="C15" s="40" t="n">
        <v>15334</v>
      </c>
      <c r="D15" s="40" t="n">
        <v>56250</v>
      </c>
      <c r="E15" s="40" t="n">
        <v>14901</v>
      </c>
      <c r="F15" s="40" t="n">
        <v>99455</v>
      </c>
    </row>
    <row r="16" customFormat="false" ht="15.75" hidden="false" customHeight="false" outlineLevel="0" collapsed="false">
      <c r="A16" s="30" t="s">
        <v>40</v>
      </c>
      <c r="B16" s="41" t="n">
        <v>27856</v>
      </c>
      <c r="C16" s="41" t="n">
        <v>22421</v>
      </c>
      <c r="D16" s="41" t="n">
        <v>181123</v>
      </c>
      <c r="E16" s="41" t="n">
        <v>64030</v>
      </c>
      <c r="F16" s="41" t="n">
        <v>295430</v>
      </c>
    </row>
    <row r="17" customFormat="false" ht="15.75" hidden="false" customHeight="false" outlineLevel="0" collapsed="false">
      <c r="A17" s="32" t="s">
        <v>41</v>
      </c>
      <c r="B17" s="40" t="n">
        <v>591</v>
      </c>
      <c r="C17" s="40" t="n">
        <v>1029</v>
      </c>
      <c r="D17" s="40" t="n">
        <v>732</v>
      </c>
      <c r="E17" s="40" t="n">
        <v>162</v>
      </c>
      <c r="F17" s="40" t="n">
        <v>2514</v>
      </c>
    </row>
    <row r="18" customFormat="false" ht="15.75" hidden="false" customHeight="false" outlineLevel="0" collapsed="false">
      <c r="A18" s="30" t="s">
        <v>42</v>
      </c>
      <c r="B18" s="41" t="n">
        <v>69209</v>
      </c>
      <c r="C18" s="41" t="n">
        <v>53750</v>
      </c>
      <c r="D18" s="41" t="n">
        <v>105295</v>
      </c>
      <c r="E18" s="41" t="n">
        <v>13735</v>
      </c>
      <c r="F18" s="41" t="n">
        <v>241989</v>
      </c>
    </row>
    <row r="19" customFormat="false" ht="15.75" hidden="false" customHeight="false" outlineLevel="0" collapsed="false">
      <c r="A19" s="32" t="s">
        <v>43</v>
      </c>
      <c r="B19" s="40" t="n">
        <v>15697</v>
      </c>
      <c r="C19" s="40" t="n">
        <v>30423</v>
      </c>
      <c r="D19" s="40" t="n">
        <v>14188</v>
      </c>
      <c r="E19" s="40" t="n">
        <v>1969</v>
      </c>
      <c r="F19" s="40" t="n">
        <v>62277</v>
      </c>
    </row>
    <row r="20" customFormat="false" ht="15.75" hidden="false" customHeight="false" outlineLevel="0" collapsed="false">
      <c r="A20" s="30" t="s">
        <v>44</v>
      </c>
      <c r="B20" s="41" t="n">
        <v>13914</v>
      </c>
      <c r="C20" s="41" t="n">
        <v>10446</v>
      </c>
      <c r="D20" s="41" t="n">
        <v>56184</v>
      </c>
      <c r="E20" s="41" t="n">
        <v>7778</v>
      </c>
      <c r="F20" s="41" t="n">
        <v>88322</v>
      </c>
    </row>
    <row r="21" customFormat="false" ht="15.75" hidden="false" customHeight="false" outlineLevel="0" collapsed="false">
      <c r="A21" s="32" t="s">
        <v>45</v>
      </c>
      <c r="B21" s="40" t="n">
        <v>128007</v>
      </c>
      <c r="C21" s="40" t="n">
        <v>117922</v>
      </c>
      <c r="D21" s="40" t="n">
        <v>336385</v>
      </c>
      <c r="E21" s="40" t="n">
        <v>79869</v>
      </c>
      <c r="F21" s="40" t="n">
        <v>66218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161</v>
      </c>
      <c r="C23" s="40" t="n">
        <v>4004</v>
      </c>
      <c r="D23" s="40" t="n">
        <v>21361</v>
      </c>
      <c r="E23" s="40" t="n">
        <v>6089</v>
      </c>
      <c r="F23" s="40" t="n">
        <v>34615</v>
      </c>
    </row>
    <row r="24" customFormat="false" ht="15.75" hidden="false" customHeight="false" outlineLevel="0" collapsed="false">
      <c r="A24" s="30" t="s">
        <v>37</v>
      </c>
      <c r="B24" s="41" t="n">
        <v>2981</v>
      </c>
      <c r="C24" s="41" t="n">
        <v>6300</v>
      </c>
      <c r="D24" s="41" t="n">
        <v>42808</v>
      </c>
      <c r="E24" s="41" t="n">
        <v>11344</v>
      </c>
      <c r="F24" s="41" t="n">
        <v>63433</v>
      </c>
    </row>
    <row r="25" customFormat="false" ht="15.75" hidden="false" customHeight="false" outlineLevel="0" collapsed="false">
      <c r="A25" s="32" t="s">
        <v>39</v>
      </c>
      <c r="B25" s="40" t="n">
        <v>2713</v>
      </c>
      <c r="C25" s="40" t="n">
        <v>2910</v>
      </c>
      <c r="D25" s="40" t="n">
        <v>12311</v>
      </c>
      <c r="E25" s="40" t="n">
        <v>4169</v>
      </c>
      <c r="F25" s="40" t="n">
        <v>22103</v>
      </c>
    </row>
    <row r="26" customFormat="false" ht="33" hidden="false" customHeight="true" outlineLevel="0" collapsed="false">
      <c r="A26" s="50" t="s">
        <v>47</v>
      </c>
      <c r="B26" s="41" t="n">
        <v>21934</v>
      </c>
      <c r="C26" s="41" t="n">
        <v>35831</v>
      </c>
      <c r="D26" s="41" t="n">
        <v>93179</v>
      </c>
      <c r="E26" s="41" t="n">
        <v>23214</v>
      </c>
      <c r="F26" s="41" t="n">
        <v>174158</v>
      </c>
    </row>
    <row r="27" customFormat="false" ht="18.75" hidden="false" customHeight="false" outlineLevel="0" collapsed="false">
      <c r="A27" s="42" t="s">
        <v>48</v>
      </c>
      <c r="B27" s="37" t="n">
        <v>468241</v>
      </c>
      <c r="C27" s="37" t="n">
        <v>475538</v>
      </c>
      <c r="D27" s="37" t="n">
        <v>1841773</v>
      </c>
      <c r="E27" s="37" t="n">
        <v>516125</v>
      </c>
      <c r="F27" s="37" t="n">
        <v>3301677</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1</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62</v>
      </c>
      <c r="F7" s="23"/>
    </row>
    <row r="8" customFormat="false" ht="15.75" hidden="false" customHeight="false" outlineLevel="0" collapsed="false">
      <c r="A8" s="24" t="s">
        <v>30</v>
      </c>
      <c r="B8" s="25" t="s">
        <v>55</v>
      </c>
      <c r="C8" s="25" t="s">
        <v>56</v>
      </c>
      <c r="D8" s="25" t="s">
        <v>57</v>
      </c>
      <c r="E8" s="25" t="s">
        <v>63</v>
      </c>
      <c r="F8" s="25"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90032</v>
      </c>
      <c r="C11" s="49" t="n">
        <v>742658</v>
      </c>
      <c r="D11" s="49" t="n">
        <v>420527</v>
      </c>
      <c r="E11" s="49" t="n">
        <v>86941</v>
      </c>
      <c r="F11" s="49" t="n">
        <v>1540158</v>
      </c>
    </row>
    <row r="12" customFormat="false" ht="15.75" hidden="false" customHeight="false" outlineLevel="0" collapsed="false">
      <c r="A12" s="30" t="s">
        <v>36</v>
      </c>
      <c r="B12" s="41" t="n">
        <v>194347</v>
      </c>
      <c r="C12" s="41" t="n">
        <v>279210</v>
      </c>
      <c r="D12" s="41" t="n">
        <v>190421</v>
      </c>
      <c r="E12" s="41" t="n">
        <v>43662</v>
      </c>
      <c r="F12" s="41" t="n">
        <v>707640</v>
      </c>
    </row>
    <row r="13" customFormat="false" ht="15.75" hidden="false" customHeight="false" outlineLevel="0" collapsed="false">
      <c r="A13" s="32" t="s">
        <v>37</v>
      </c>
      <c r="B13" s="40" t="n">
        <v>125251</v>
      </c>
      <c r="C13" s="40" t="n">
        <v>231737</v>
      </c>
      <c r="D13" s="40" t="n">
        <v>161020</v>
      </c>
      <c r="E13" s="40" t="n">
        <v>31931</v>
      </c>
      <c r="F13" s="40" t="n">
        <v>549939</v>
      </c>
    </row>
    <row r="14" customFormat="false" ht="15.75" hidden="false" customHeight="false" outlineLevel="0" collapsed="false">
      <c r="A14" s="30" t="s">
        <v>38</v>
      </c>
      <c r="B14" s="41" t="n">
        <v>148147</v>
      </c>
      <c r="C14" s="41" t="n">
        <v>475056</v>
      </c>
      <c r="D14" s="41" t="n">
        <v>143842</v>
      </c>
      <c r="E14" s="41" t="n">
        <v>47859</v>
      </c>
      <c r="F14" s="41" t="n">
        <v>814904</v>
      </c>
    </row>
    <row r="15" customFormat="false" ht="15.75" hidden="false" customHeight="false" outlineLevel="0" collapsed="false">
      <c r="A15" s="32" t="s">
        <v>39</v>
      </c>
      <c r="B15" s="40" t="n">
        <v>88214</v>
      </c>
      <c r="C15" s="40" t="n">
        <v>132472</v>
      </c>
      <c r="D15" s="40" t="n">
        <v>66597</v>
      </c>
      <c r="E15" s="40" t="n">
        <v>16303</v>
      </c>
      <c r="F15" s="40" t="n">
        <v>303586</v>
      </c>
    </row>
    <row r="16" customFormat="false" ht="15.75" hidden="false" customHeight="false" outlineLevel="0" collapsed="false">
      <c r="A16" s="30" t="s">
        <v>40</v>
      </c>
      <c r="B16" s="41" t="n">
        <v>87501</v>
      </c>
      <c r="C16" s="41" t="n">
        <v>182631</v>
      </c>
      <c r="D16" s="41" t="n">
        <v>118355</v>
      </c>
      <c r="E16" s="41" t="n">
        <v>60681</v>
      </c>
      <c r="F16" s="41" t="n">
        <v>449168</v>
      </c>
    </row>
    <row r="17" customFormat="false" ht="15.75" hidden="false" customHeight="false" outlineLevel="0" collapsed="false">
      <c r="A17" s="32" t="s">
        <v>41</v>
      </c>
      <c r="B17" s="40" t="n">
        <v>3</v>
      </c>
      <c r="C17" s="40" t="n">
        <v>0</v>
      </c>
      <c r="D17" s="40" t="n">
        <v>0</v>
      </c>
      <c r="E17" s="40" t="n">
        <v>0</v>
      </c>
      <c r="F17" s="40" t="n">
        <v>3</v>
      </c>
    </row>
    <row r="18" customFormat="false" ht="15.75" hidden="false" customHeight="false" outlineLevel="0" collapsed="false">
      <c r="A18" s="30" t="s">
        <v>42</v>
      </c>
      <c r="B18" s="41" t="n">
        <v>0</v>
      </c>
      <c r="C18" s="41" t="n">
        <v>977</v>
      </c>
      <c r="D18" s="41" t="n">
        <v>1408</v>
      </c>
      <c r="E18" s="41" t="n">
        <v>140</v>
      </c>
      <c r="F18" s="41" t="n">
        <v>2525</v>
      </c>
    </row>
    <row r="19" customFormat="false" ht="15.75" hidden="false" customHeight="false" outlineLevel="0" collapsed="false">
      <c r="A19" s="32" t="s">
        <v>43</v>
      </c>
      <c r="B19" s="40" t="n">
        <v>41</v>
      </c>
      <c r="C19" s="40" t="n">
        <v>844</v>
      </c>
      <c r="D19" s="40" t="n">
        <v>35</v>
      </c>
      <c r="E19" s="40" t="n">
        <v>53</v>
      </c>
      <c r="F19" s="40" t="n">
        <v>973</v>
      </c>
    </row>
    <row r="20" customFormat="false" ht="15.75" hidden="false" customHeight="false" outlineLevel="0" collapsed="false">
      <c r="A20" s="30" t="s">
        <v>44</v>
      </c>
      <c r="B20" s="41" t="n">
        <v>103635</v>
      </c>
      <c r="C20" s="41" t="n">
        <v>161929</v>
      </c>
      <c r="D20" s="41" t="n">
        <v>82310</v>
      </c>
      <c r="E20" s="41" t="n">
        <v>10986</v>
      </c>
      <c r="F20" s="41" t="n">
        <v>358860</v>
      </c>
    </row>
    <row r="21" customFormat="false" ht="15.75" hidden="false" customHeight="false" outlineLevel="0" collapsed="false">
      <c r="A21" s="32" t="s">
        <v>45</v>
      </c>
      <c r="B21" s="40" t="n">
        <v>133539</v>
      </c>
      <c r="C21" s="40" t="n">
        <v>227875</v>
      </c>
      <c r="D21" s="40" t="n">
        <v>161049</v>
      </c>
      <c r="E21" s="40" t="n">
        <v>33628</v>
      </c>
      <c r="F21" s="40" t="n">
        <v>556091</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607</v>
      </c>
      <c r="C23" s="40" t="n">
        <v>4204</v>
      </c>
      <c r="D23" s="40" t="n">
        <v>8301</v>
      </c>
      <c r="E23" s="40" t="n">
        <v>2663</v>
      </c>
      <c r="F23" s="40" t="n">
        <v>16775</v>
      </c>
    </row>
    <row r="24" customFormat="false" ht="15.75" hidden="false" customHeight="false" outlineLevel="0" collapsed="false">
      <c r="A24" s="30" t="s">
        <v>37</v>
      </c>
      <c r="B24" s="41" t="n">
        <v>2001</v>
      </c>
      <c r="C24" s="41" t="n">
        <v>7671</v>
      </c>
      <c r="D24" s="41" t="n">
        <v>12947</v>
      </c>
      <c r="E24" s="41" t="n">
        <v>5568</v>
      </c>
      <c r="F24" s="41" t="n">
        <v>28187</v>
      </c>
    </row>
    <row r="25" customFormat="false" ht="15.75" hidden="false" customHeight="false" outlineLevel="0" collapsed="false">
      <c r="A25" s="32" t="s">
        <v>39</v>
      </c>
      <c r="B25" s="40" t="n">
        <v>3130</v>
      </c>
      <c r="C25" s="40" t="n">
        <v>6532</v>
      </c>
      <c r="D25" s="40" t="n">
        <v>12531</v>
      </c>
      <c r="E25" s="40" t="n">
        <v>3134</v>
      </c>
      <c r="F25" s="40" t="n">
        <v>25327</v>
      </c>
    </row>
    <row r="26" customFormat="false" ht="33" hidden="false" customHeight="true" outlineLevel="0" collapsed="false">
      <c r="A26" s="50" t="s">
        <v>47</v>
      </c>
      <c r="B26" s="41" t="n">
        <v>24928</v>
      </c>
      <c r="C26" s="41" t="n">
        <v>101746</v>
      </c>
      <c r="D26" s="41" t="n">
        <v>59072</v>
      </c>
      <c r="E26" s="41" t="n">
        <v>38256</v>
      </c>
      <c r="F26" s="41" t="n">
        <v>224002</v>
      </c>
    </row>
    <row r="27" customFormat="false" ht="18.75" hidden="false" customHeight="false" outlineLevel="0" collapsed="false">
      <c r="A27" s="42" t="s">
        <v>48</v>
      </c>
      <c r="B27" s="37" t="n">
        <v>1202376</v>
      </c>
      <c r="C27" s="37" t="n">
        <v>2555542</v>
      </c>
      <c r="D27" s="37" t="n">
        <v>1438415</v>
      </c>
      <c r="E27" s="37" t="n">
        <v>381805</v>
      </c>
      <c r="F27" s="37" t="n">
        <v>557813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3</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19"/>
      <c r="E6" s="19"/>
      <c r="F6" s="52"/>
    </row>
    <row r="7" customFormat="false" ht="15.75" hidden="false" customHeight="false" outlineLevel="0" collapsed="false">
      <c r="A7" s="19"/>
      <c r="B7" s="23" t="s">
        <v>104</v>
      </c>
      <c r="C7" s="23" t="s">
        <v>96</v>
      </c>
      <c r="D7" s="23" t="s">
        <v>61</v>
      </c>
      <c r="E7" s="23" t="s">
        <v>54</v>
      </c>
      <c r="F7" s="23"/>
    </row>
    <row r="8" customFormat="false" ht="15.75" hidden="false" customHeight="false" outlineLevel="0" collapsed="false">
      <c r="A8" s="24" t="s">
        <v>30</v>
      </c>
      <c r="B8" s="25" t="s">
        <v>105</v>
      </c>
      <c r="C8" s="25" t="s">
        <v>106</v>
      </c>
      <c r="D8" s="25" t="s">
        <v>57</v>
      </c>
      <c r="E8" s="25" t="s">
        <v>63</v>
      </c>
      <c r="F8" s="25" t="s">
        <v>107</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0643</v>
      </c>
      <c r="C11" s="49" t="n">
        <v>32959</v>
      </c>
      <c r="D11" s="49" t="n">
        <v>28330</v>
      </c>
      <c r="E11" s="49" t="n">
        <v>14904</v>
      </c>
      <c r="F11" s="49" t="n">
        <v>106836</v>
      </c>
    </row>
    <row r="12" customFormat="false" ht="15.75" hidden="false" customHeight="false" outlineLevel="0" collapsed="false">
      <c r="A12" s="30" t="s">
        <v>36</v>
      </c>
      <c r="B12" s="41" t="n">
        <v>16881</v>
      </c>
      <c r="C12" s="41" t="n">
        <v>23865</v>
      </c>
      <c r="D12" s="41" t="n">
        <v>40999</v>
      </c>
      <c r="E12" s="41" t="n">
        <v>10267</v>
      </c>
      <c r="F12" s="41" t="n">
        <v>92012</v>
      </c>
    </row>
    <row r="13" customFormat="false" ht="15.75" hidden="false" customHeight="false" outlineLevel="0" collapsed="false">
      <c r="A13" s="32" t="s">
        <v>37</v>
      </c>
      <c r="B13" s="40" t="n">
        <v>6264</v>
      </c>
      <c r="C13" s="40" t="n">
        <v>6132</v>
      </c>
      <c r="D13" s="40" t="n">
        <v>9954</v>
      </c>
      <c r="E13" s="40" t="n">
        <v>4231</v>
      </c>
      <c r="F13" s="40" t="n">
        <v>26581</v>
      </c>
    </row>
    <row r="14" customFormat="false" ht="15.75" hidden="false" customHeight="false" outlineLevel="0" collapsed="false">
      <c r="A14" s="30" t="s">
        <v>38</v>
      </c>
      <c r="B14" s="41" t="n">
        <v>14629</v>
      </c>
      <c r="C14" s="41" t="n">
        <v>16412</v>
      </c>
      <c r="D14" s="41" t="n">
        <v>10105</v>
      </c>
      <c r="E14" s="41" t="n">
        <v>6861</v>
      </c>
      <c r="F14" s="41" t="n">
        <v>48007</v>
      </c>
    </row>
    <row r="15" customFormat="false" ht="15.75" hidden="false" customHeight="false" outlineLevel="0" collapsed="false">
      <c r="A15" s="32" t="s">
        <v>39</v>
      </c>
      <c r="B15" s="40" t="n">
        <v>2340</v>
      </c>
      <c r="C15" s="40" t="n">
        <v>971</v>
      </c>
      <c r="D15" s="40" t="n">
        <v>3046</v>
      </c>
      <c r="E15" s="40" t="n">
        <v>305</v>
      </c>
      <c r="F15" s="40" t="n">
        <v>6662</v>
      </c>
    </row>
    <row r="16" customFormat="false" ht="15.75" hidden="false" customHeight="false" outlineLevel="0" collapsed="false">
      <c r="A16" s="30" t="s">
        <v>40</v>
      </c>
      <c r="B16" s="41" t="n">
        <v>17787</v>
      </c>
      <c r="C16" s="41" t="n">
        <v>17931</v>
      </c>
      <c r="D16" s="41" t="n">
        <v>26020</v>
      </c>
      <c r="E16" s="41" t="n">
        <v>3362</v>
      </c>
      <c r="F16" s="41" t="n">
        <v>65100</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24566</v>
      </c>
      <c r="C18" s="41" t="n">
        <v>12245</v>
      </c>
      <c r="D18" s="41" t="n">
        <v>21149</v>
      </c>
      <c r="E18" s="41" t="n">
        <v>1872</v>
      </c>
      <c r="F18" s="41" t="n">
        <v>59832</v>
      </c>
    </row>
    <row r="19" customFormat="false" ht="15.75" hidden="false" customHeight="false" outlineLevel="0" collapsed="false">
      <c r="A19" s="32" t="s">
        <v>43</v>
      </c>
      <c r="B19" s="40" t="n">
        <v>443</v>
      </c>
      <c r="C19" s="40" t="n">
        <v>601</v>
      </c>
      <c r="D19" s="40" t="n">
        <v>236</v>
      </c>
      <c r="E19" s="40" t="n">
        <v>1492</v>
      </c>
      <c r="F19" s="40" t="n">
        <v>2772</v>
      </c>
    </row>
    <row r="20" customFormat="false" ht="15.75" hidden="false" customHeight="false" outlineLevel="0" collapsed="false">
      <c r="A20" s="30" t="s">
        <v>44</v>
      </c>
      <c r="B20" s="41" t="n">
        <v>15602</v>
      </c>
      <c r="C20" s="41" t="n">
        <v>9152</v>
      </c>
      <c r="D20" s="41" t="n">
        <v>12457</v>
      </c>
      <c r="E20" s="41" t="n">
        <v>3319</v>
      </c>
      <c r="F20" s="41" t="n">
        <v>40530</v>
      </c>
    </row>
    <row r="21" customFormat="false" ht="15.75" hidden="false" customHeight="false" outlineLevel="0" collapsed="false">
      <c r="A21" s="32" t="s">
        <v>45</v>
      </c>
      <c r="B21" s="40" t="n">
        <v>14881</v>
      </c>
      <c r="C21" s="40" t="n">
        <v>16563</v>
      </c>
      <c r="D21" s="40" t="n">
        <v>38720</v>
      </c>
      <c r="E21" s="40" t="n">
        <v>3491</v>
      </c>
      <c r="F21" s="40" t="n">
        <v>73655</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490</v>
      </c>
      <c r="C23" s="40" t="n">
        <v>4254</v>
      </c>
      <c r="D23" s="40" t="n">
        <v>8361</v>
      </c>
      <c r="E23" s="40" t="n">
        <v>359</v>
      </c>
      <c r="F23" s="40" t="n">
        <v>15464</v>
      </c>
    </row>
    <row r="24" customFormat="false" ht="15.75" hidden="false" customHeight="false" outlineLevel="0" collapsed="false">
      <c r="A24" s="30" t="s">
        <v>37</v>
      </c>
      <c r="B24" s="41" t="n">
        <v>3176</v>
      </c>
      <c r="C24" s="41" t="n">
        <v>1743</v>
      </c>
      <c r="D24" s="41" t="n">
        <v>3010</v>
      </c>
      <c r="E24" s="41" t="n">
        <v>704</v>
      </c>
      <c r="F24" s="41" t="n">
        <v>8633</v>
      </c>
    </row>
    <row r="25" customFormat="false" ht="15.75" hidden="false" customHeight="false" outlineLevel="0" collapsed="false">
      <c r="A25" s="32" t="s">
        <v>39</v>
      </c>
      <c r="B25" s="40" t="n">
        <v>1901</v>
      </c>
      <c r="C25" s="40" t="n">
        <v>2842</v>
      </c>
      <c r="D25" s="40" t="n">
        <v>5605</v>
      </c>
      <c r="E25" s="40" t="n">
        <v>16</v>
      </c>
      <c r="F25" s="40" t="n">
        <v>10364</v>
      </c>
    </row>
    <row r="26" customFormat="false" ht="33" hidden="false" customHeight="true" outlineLevel="0" collapsed="false">
      <c r="A26" s="50" t="s">
        <v>47</v>
      </c>
      <c r="B26" s="41" t="n">
        <v>23273</v>
      </c>
      <c r="C26" s="41" t="n">
        <v>13576</v>
      </c>
      <c r="D26" s="41" t="n">
        <v>33004</v>
      </c>
      <c r="E26" s="41" t="n">
        <v>3843</v>
      </c>
      <c r="F26" s="41" t="n">
        <v>73696</v>
      </c>
    </row>
    <row r="27" customFormat="false" ht="18.75" hidden="false" customHeight="false" outlineLevel="0" collapsed="false">
      <c r="A27" s="42" t="s">
        <v>48</v>
      </c>
      <c r="B27" s="37" t="n">
        <v>174876</v>
      </c>
      <c r="C27" s="37" t="n">
        <v>159246</v>
      </c>
      <c r="D27" s="37" t="n">
        <v>240996</v>
      </c>
      <c r="E27" s="37" t="n">
        <v>55026</v>
      </c>
      <c r="F27" s="37" t="n">
        <v>63014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08</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735114</v>
      </c>
      <c r="C11" s="41" t="n">
        <v>1680214</v>
      </c>
      <c r="D11" s="41" t="n">
        <v>780764</v>
      </c>
      <c r="E11" s="41" t="n">
        <v>2145238</v>
      </c>
      <c r="F11" s="41" t="n">
        <v>834945</v>
      </c>
      <c r="G11" s="66" t="n">
        <v>6176275</v>
      </c>
      <c r="H11" s="66" t="n">
        <v>2710975</v>
      </c>
    </row>
    <row r="12" customFormat="false" ht="15.75" hidden="false" customHeight="false" outlineLevel="0" collapsed="false">
      <c r="A12" s="30" t="s">
        <v>36</v>
      </c>
      <c r="B12" s="40" t="n">
        <v>415888</v>
      </c>
      <c r="C12" s="40" t="n">
        <v>614781</v>
      </c>
      <c r="D12" s="40" t="n">
        <v>290903</v>
      </c>
      <c r="E12" s="40" t="n">
        <v>875597</v>
      </c>
      <c r="F12" s="40" t="n">
        <v>422710</v>
      </c>
      <c r="G12" s="62" t="n">
        <v>2619879</v>
      </c>
      <c r="H12" s="62" t="n">
        <v>1106475</v>
      </c>
    </row>
    <row r="13" customFormat="false" ht="15.75" hidden="false" customHeight="false" outlineLevel="0" collapsed="false">
      <c r="A13" s="32" t="s">
        <v>37</v>
      </c>
      <c r="B13" s="41" t="n">
        <v>272461</v>
      </c>
      <c r="C13" s="41" t="n">
        <v>451229</v>
      </c>
      <c r="D13" s="41" t="n">
        <v>215083</v>
      </c>
      <c r="E13" s="41" t="n">
        <v>831793</v>
      </c>
      <c r="F13" s="41" t="n">
        <v>280157</v>
      </c>
      <c r="G13" s="62" t="n">
        <v>2050723</v>
      </c>
      <c r="H13" s="62" t="n">
        <v>965939</v>
      </c>
    </row>
    <row r="14" customFormat="false" ht="15.75" hidden="false" customHeight="false" outlineLevel="0" collapsed="false">
      <c r="A14" s="30" t="s">
        <v>38</v>
      </c>
      <c r="B14" s="40" t="n">
        <v>243563</v>
      </c>
      <c r="C14" s="40" t="n">
        <v>507986</v>
      </c>
      <c r="D14" s="40" t="n">
        <v>283224</v>
      </c>
      <c r="E14" s="40" t="n">
        <v>579057</v>
      </c>
      <c r="F14" s="40" t="n">
        <v>498438</v>
      </c>
      <c r="G14" s="64" t="n">
        <v>2112268</v>
      </c>
      <c r="H14" s="64" t="n">
        <v>919686</v>
      </c>
    </row>
    <row r="15" customFormat="false" ht="15.75" hidden="false" customHeight="false" outlineLevel="0" collapsed="false">
      <c r="A15" s="32" t="s">
        <v>39</v>
      </c>
      <c r="B15" s="41" t="n">
        <v>75607</v>
      </c>
      <c r="C15" s="41" t="n">
        <v>184505</v>
      </c>
      <c r="D15" s="41" t="n">
        <v>99275</v>
      </c>
      <c r="E15" s="41" t="n">
        <v>242449</v>
      </c>
      <c r="F15" s="41" t="n">
        <v>196426</v>
      </c>
      <c r="G15" s="62" t="n">
        <v>798262</v>
      </c>
      <c r="H15" s="62" t="n">
        <v>354399</v>
      </c>
    </row>
    <row r="16" customFormat="false" ht="15.75" hidden="false" customHeight="false" outlineLevel="0" collapsed="false">
      <c r="A16" s="30" t="s">
        <v>40</v>
      </c>
      <c r="B16" s="40" t="n">
        <v>242005</v>
      </c>
      <c r="C16" s="40" t="n">
        <v>492880</v>
      </c>
      <c r="D16" s="40" t="n">
        <v>168221</v>
      </c>
      <c r="E16" s="40" t="n">
        <v>923928</v>
      </c>
      <c r="F16" s="40" t="n">
        <v>282990</v>
      </c>
      <c r="G16" s="64" t="n">
        <v>2110024</v>
      </c>
      <c r="H16" s="64" t="n">
        <v>1100972</v>
      </c>
    </row>
    <row r="17" customFormat="false" ht="15.75" hidden="false" customHeight="false" outlineLevel="0" collapsed="false">
      <c r="A17" s="32" t="s">
        <v>41</v>
      </c>
      <c r="B17" s="41" t="n">
        <v>619</v>
      </c>
      <c r="C17" s="41" t="n">
        <v>1426</v>
      </c>
      <c r="D17" s="41" t="n">
        <v>20</v>
      </c>
      <c r="E17" s="41" t="n">
        <v>197</v>
      </c>
      <c r="F17" s="41" t="n">
        <v>2082</v>
      </c>
      <c r="G17" s="62" t="n">
        <v>4344</v>
      </c>
      <c r="H17" s="62" t="n">
        <v>785</v>
      </c>
    </row>
    <row r="18" customFormat="false" ht="15.75" hidden="false" customHeight="false" outlineLevel="0" collapsed="false">
      <c r="A18" s="30" t="s">
        <v>42</v>
      </c>
      <c r="B18" s="40" t="n">
        <v>100809</v>
      </c>
      <c r="C18" s="40" t="n">
        <v>166195</v>
      </c>
      <c r="D18" s="40" t="n">
        <v>17344</v>
      </c>
      <c r="E18" s="40" t="n">
        <v>22349</v>
      </c>
      <c r="F18" s="40" t="n">
        <v>139596</v>
      </c>
      <c r="G18" s="64" t="n">
        <v>446293</v>
      </c>
      <c r="H18" s="64" t="n">
        <v>42058</v>
      </c>
    </row>
    <row r="19" customFormat="false" ht="15.75" hidden="false" customHeight="false" outlineLevel="0" collapsed="false">
      <c r="A19" s="32" t="s">
        <v>43</v>
      </c>
      <c r="B19" s="41" t="n">
        <v>14846</v>
      </c>
      <c r="C19" s="41" t="n">
        <v>31138</v>
      </c>
      <c r="D19" s="41" t="n">
        <v>2588</v>
      </c>
      <c r="E19" s="41" t="n">
        <v>6859</v>
      </c>
      <c r="F19" s="41" t="n">
        <v>39550</v>
      </c>
      <c r="G19" s="62" t="n">
        <v>94981</v>
      </c>
      <c r="H19" s="62" t="n">
        <v>11818</v>
      </c>
    </row>
    <row r="20" customFormat="false" ht="15.75" hidden="false" customHeight="false" outlineLevel="0" collapsed="false">
      <c r="A20" s="30" t="s">
        <v>44</v>
      </c>
      <c r="B20" s="40" t="n">
        <v>163045</v>
      </c>
      <c r="C20" s="40" t="n">
        <v>247110</v>
      </c>
      <c r="D20" s="40" t="n">
        <v>141386</v>
      </c>
      <c r="E20" s="40" t="n">
        <v>253262</v>
      </c>
      <c r="F20" s="40" t="n">
        <v>191633</v>
      </c>
      <c r="G20" s="62" t="n">
        <v>996436</v>
      </c>
      <c r="H20" s="62" t="n">
        <v>274847</v>
      </c>
    </row>
    <row r="21" customFormat="false" ht="15.75" hidden="false" customHeight="false" outlineLevel="0" collapsed="false">
      <c r="A21" s="32" t="s">
        <v>45</v>
      </c>
      <c r="B21" s="41" t="n">
        <v>349706</v>
      </c>
      <c r="C21" s="41" t="n">
        <v>687420</v>
      </c>
      <c r="D21" s="41" t="n">
        <v>235793</v>
      </c>
      <c r="E21" s="41" t="n">
        <v>730906</v>
      </c>
      <c r="F21" s="41" t="n">
        <v>430094</v>
      </c>
      <c r="G21" s="62" t="n">
        <v>2433919</v>
      </c>
      <c r="H21" s="62" t="n">
        <v>1338993</v>
      </c>
    </row>
    <row r="22" customFormat="false" ht="15.75" hidden="false" customHeight="false" outlineLevel="0" collapsed="false">
      <c r="A22" s="50" t="s">
        <v>46</v>
      </c>
      <c r="B22" s="40"/>
      <c r="C22" s="40"/>
      <c r="D22" s="40"/>
      <c r="E22" s="40"/>
      <c r="F22" s="40"/>
      <c r="G22" s="64"/>
      <c r="H22" s="64"/>
    </row>
    <row r="23" customFormat="false" ht="15.75" hidden="false" customHeight="false" outlineLevel="0" collapsed="false">
      <c r="A23" s="32" t="s">
        <v>36</v>
      </c>
      <c r="B23" s="41" t="n">
        <v>45151</v>
      </c>
      <c r="C23" s="41" t="n">
        <v>114588</v>
      </c>
      <c r="D23" s="41" t="n">
        <v>39211</v>
      </c>
      <c r="E23" s="41" t="n">
        <v>270378</v>
      </c>
      <c r="F23" s="41" t="n">
        <v>21123</v>
      </c>
      <c r="G23" s="62" t="n">
        <v>490451</v>
      </c>
      <c r="H23" s="62" t="n">
        <v>472362</v>
      </c>
    </row>
    <row r="24" customFormat="false" ht="15.75" hidden="false" customHeight="false" outlineLevel="0" collapsed="false">
      <c r="A24" s="30" t="s">
        <v>37</v>
      </c>
      <c r="B24" s="56" t="n">
        <v>35303</v>
      </c>
      <c r="C24" s="56" t="n">
        <v>84921</v>
      </c>
      <c r="D24" s="56" t="n">
        <v>34529</v>
      </c>
      <c r="E24" s="56" t="n">
        <v>172565</v>
      </c>
      <c r="F24" s="56" t="n">
        <v>16818</v>
      </c>
      <c r="G24" s="64" t="n">
        <v>344136</v>
      </c>
      <c r="H24" s="64" t="n">
        <v>240722</v>
      </c>
    </row>
    <row r="25" customFormat="false" ht="15.75" hidden="false" customHeight="false" outlineLevel="0" collapsed="false">
      <c r="A25" s="32" t="s">
        <v>39</v>
      </c>
      <c r="B25" s="63" t="n">
        <v>21274</v>
      </c>
      <c r="C25" s="63" t="n">
        <v>50780</v>
      </c>
      <c r="D25" s="63" t="n">
        <v>23697</v>
      </c>
      <c r="E25" s="63" t="n">
        <v>89693</v>
      </c>
      <c r="F25" s="63" t="n">
        <v>16700</v>
      </c>
      <c r="G25" s="62" t="n">
        <v>202144</v>
      </c>
      <c r="H25" s="62" t="n">
        <v>123952</v>
      </c>
    </row>
    <row r="26" customFormat="false" ht="31.5" hidden="false" customHeight="false" outlineLevel="0" collapsed="false">
      <c r="A26" s="50" t="s">
        <v>47</v>
      </c>
      <c r="B26" s="63" t="n">
        <v>233296</v>
      </c>
      <c r="C26" s="63" t="n">
        <v>422021</v>
      </c>
      <c r="D26" s="63" t="n">
        <v>75529</v>
      </c>
      <c r="E26" s="63" t="n">
        <v>495706</v>
      </c>
      <c r="F26" s="63" t="n">
        <v>109682</v>
      </c>
      <c r="G26" s="62" t="n">
        <v>1336234</v>
      </c>
      <c r="H26" s="62" t="n">
        <v>1440789</v>
      </c>
    </row>
    <row r="27" customFormat="false" ht="18.75" hidden="false" customHeight="false" outlineLevel="0" collapsed="false">
      <c r="A27" s="42" t="s">
        <v>48</v>
      </c>
      <c r="B27" s="65" t="n">
        <v>2948687</v>
      </c>
      <c r="C27" s="65" t="n">
        <v>5737194</v>
      </c>
      <c r="D27" s="65" t="n">
        <v>2407567</v>
      </c>
      <c r="E27" s="65" t="n">
        <v>7639977</v>
      </c>
      <c r="F27" s="65" t="n">
        <v>3482944</v>
      </c>
      <c r="G27" s="65" t="n">
        <v>22216369</v>
      </c>
      <c r="H27" s="65" t="n">
        <v>11104772</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19</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43"/>
      <c r="C9" s="43"/>
      <c r="D9" s="43"/>
      <c r="E9" s="43"/>
      <c r="F9" s="43"/>
      <c r="G9" s="26"/>
      <c r="H9" s="26"/>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1574497</v>
      </c>
      <c r="C11" s="49" t="n">
        <v>2487877</v>
      </c>
      <c r="D11" s="49" t="n">
        <v>1241138</v>
      </c>
      <c r="E11" s="49" t="n">
        <v>4642959</v>
      </c>
      <c r="F11" s="49" t="n">
        <v>914803</v>
      </c>
      <c r="G11" s="62" t="n">
        <v>10861274</v>
      </c>
      <c r="H11" s="62" t="n">
        <v>9667073</v>
      </c>
    </row>
    <row r="12" customFormat="false" ht="15.75" hidden="false" customHeight="false" outlineLevel="0" collapsed="false">
      <c r="A12" s="30" t="s">
        <v>86</v>
      </c>
      <c r="B12" s="41" t="n">
        <v>437256</v>
      </c>
      <c r="C12" s="41" t="n">
        <v>1282255</v>
      </c>
      <c r="D12" s="41" t="n">
        <v>92277</v>
      </c>
      <c r="E12" s="41" t="n">
        <v>1576277</v>
      </c>
      <c r="F12" s="41" t="n">
        <v>381709</v>
      </c>
      <c r="G12" s="66" t="n">
        <v>3769774</v>
      </c>
      <c r="H12" s="66" t="n">
        <v>1261749</v>
      </c>
    </row>
    <row r="13" customFormat="false" ht="15.75" hidden="false" customHeight="false" outlineLevel="0" collapsed="false">
      <c r="A13" s="32" t="s">
        <v>87</v>
      </c>
      <c r="B13" s="40" t="n">
        <v>703595</v>
      </c>
      <c r="C13" s="40" t="n">
        <v>1707202</v>
      </c>
      <c r="D13" s="40" t="n">
        <v>1052024</v>
      </c>
      <c r="E13" s="40" t="n">
        <v>1380627</v>
      </c>
      <c r="F13" s="40" t="n">
        <v>1936946</v>
      </c>
      <c r="G13" s="62" t="n">
        <v>6780394</v>
      </c>
      <c r="H13" s="62" t="n">
        <v>143819</v>
      </c>
    </row>
    <row r="14" customFormat="false" ht="15.75" hidden="false" customHeight="false" outlineLevel="0" collapsed="false">
      <c r="A14" s="30" t="s">
        <v>88</v>
      </c>
      <c r="B14" s="41" t="n">
        <v>233333</v>
      </c>
      <c r="C14" s="41" t="n">
        <v>259863</v>
      </c>
      <c r="D14" s="41" t="n">
        <v>22124</v>
      </c>
      <c r="E14" s="41" t="n">
        <v>40115</v>
      </c>
      <c r="F14" s="41" t="n">
        <v>249485</v>
      </c>
      <c r="G14" s="62" t="n">
        <v>804920</v>
      </c>
      <c r="H14" s="62" t="n">
        <v>32132</v>
      </c>
    </row>
    <row r="15" customFormat="false" ht="18.75" hidden="false" customHeight="false" outlineLevel="0" collapsed="false">
      <c r="A15" s="42" t="s">
        <v>48</v>
      </c>
      <c r="B15" s="37" t="n">
        <v>2948681</v>
      </c>
      <c r="C15" s="37" t="n">
        <v>5737197</v>
      </c>
      <c r="D15" s="37" t="n">
        <v>2407563</v>
      </c>
      <c r="E15" s="37" t="n">
        <v>7639978</v>
      </c>
      <c r="F15" s="37" t="n">
        <v>3482943</v>
      </c>
      <c r="G15" s="65" t="n">
        <v>22216362</v>
      </c>
      <c r="H15" s="65" t="n">
        <v>11104773</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2948684</v>
      </c>
      <c r="C20" s="41" t="n">
        <v>0</v>
      </c>
      <c r="D20" s="41" t="n">
        <v>1003710</v>
      </c>
      <c r="E20" s="41" t="n">
        <v>2438202</v>
      </c>
      <c r="F20" s="41" t="n">
        <v>1539744</v>
      </c>
      <c r="G20" s="62" t="n">
        <v>7930340</v>
      </c>
      <c r="H20" s="62" t="n">
        <v>3360323</v>
      </c>
    </row>
    <row r="21" customFormat="false" ht="15.75" hidden="false" customHeight="false" outlineLevel="0" collapsed="false">
      <c r="A21" s="32" t="s">
        <v>91</v>
      </c>
      <c r="B21" s="40" t="n">
        <v>0</v>
      </c>
      <c r="C21" s="40" t="n">
        <v>1733074</v>
      </c>
      <c r="D21" s="40" t="n">
        <v>1045670</v>
      </c>
      <c r="E21" s="40" t="n">
        <v>1307890</v>
      </c>
      <c r="F21" s="40" t="n">
        <v>1492814</v>
      </c>
      <c r="G21" s="62" t="n">
        <v>5579448</v>
      </c>
      <c r="H21" s="62" t="n">
        <v>2588069</v>
      </c>
    </row>
    <row r="22" customFormat="false" ht="15.75" hidden="false" customHeight="false" outlineLevel="0" collapsed="false">
      <c r="A22" s="30" t="s">
        <v>92</v>
      </c>
      <c r="B22" s="41" t="n">
        <v>0</v>
      </c>
      <c r="C22" s="41" t="n">
        <v>3202556</v>
      </c>
      <c r="D22" s="41" t="n">
        <v>301126</v>
      </c>
      <c r="E22" s="41" t="n">
        <v>3348104</v>
      </c>
      <c r="F22" s="41" t="n">
        <v>329655</v>
      </c>
      <c r="G22" s="62" t="n">
        <v>7181441</v>
      </c>
      <c r="H22" s="62" t="n">
        <v>4295952</v>
      </c>
    </row>
    <row r="23" customFormat="false" ht="15.75" hidden="false" customHeight="false" outlineLevel="0" collapsed="false">
      <c r="A23" s="32" t="s">
        <v>120</v>
      </c>
      <c r="B23" s="40" t="n">
        <v>0</v>
      </c>
      <c r="C23" s="40" t="n">
        <v>801561</v>
      </c>
      <c r="D23" s="40" t="n">
        <v>57064</v>
      </c>
      <c r="E23" s="40" t="n">
        <v>545783</v>
      </c>
      <c r="F23" s="40" t="n">
        <v>120730</v>
      </c>
      <c r="G23" s="64" t="n">
        <v>1525138</v>
      </c>
      <c r="H23" s="64" t="n">
        <v>860429</v>
      </c>
    </row>
    <row r="24" customFormat="false" ht="18.75" hidden="false" customHeight="false" outlineLevel="0" collapsed="false">
      <c r="A24" s="67" t="s">
        <v>48</v>
      </c>
      <c r="B24" s="70" t="n">
        <v>2948684</v>
      </c>
      <c r="C24" s="70" t="n">
        <v>5737191</v>
      </c>
      <c r="D24" s="70" t="n">
        <v>2407570</v>
      </c>
      <c r="E24" s="70" t="n">
        <v>7639979</v>
      </c>
      <c r="F24" s="70" t="n">
        <v>3482943</v>
      </c>
      <c r="G24" s="71" t="n">
        <v>22216367</v>
      </c>
      <c r="H24" s="71" t="n">
        <v>11104773</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1</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418499</v>
      </c>
      <c r="C11" s="49" t="n">
        <v>358943</v>
      </c>
      <c r="D11" s="49" t="n">
        <v>10067</v>
      </c>
    </row>
    <row r="12" customFormat="false" ht="15.75" hidden="false" customHeight="false" outlineLevel="0" collapsed="false">
      <c r="A12" s="30" t="s">
        <v>36</v>
      </c>
      <c r="B12" s="41" t="n">
        <v>171636</v>
      </c>
      <c r="C12" s="41" t="n">
        <v>178003</v>
      </c>
      <c r="D12" s="41" t="n">
        <v>2153</v>
      </c>
    </row>
    <row r="13" customFormat="false" ht="15.75" hidden="false" customHeight="false" outlineLevel="0" collapsed="false">
      <c r="A13" s="32" t="s">
        <v>37</v>
      </c>
      <c r="B13" s="40" t="n">
        <v>177036</v>
      </c>
      <c r="C13" s="40" t="n">
        <v>141853</v>
      </c>
      <c r="D13" s="40" t="n">
        <v>2244</v>
      </c>
    </row>
    <row r="14" customFormat="false" ht="15.75" hidden="false" customHeight="false" outlineLevel="0" collapsed="false">
      <c r="A14" s="30" t="s">
        <v>38</v>
      </c>
      <c r="B14" s="41" t="n">
        <v>158622</v>
      </c>
      <c r="C14" s="41" t="n">
        <v>102908</v>
      </c>
      <c r="D14" s="41" t="n">
        <v>2397</v>
      </c>
    </row>
    <row r="15" customFormat="false" ht="15.75" hidden="false" customHeight="false" outlineLevel="0" collapsed="false">
      <c r="A15" s="32" t="s">
        <v>39</v>
      </c>
      <c r="B15" s="40" t="n">
        <v>58704</v>
      </c>
      <c r="C15" s="40" t="n">
        <v>53343</v>
      </c>
      <c r="D15" s="40" t="n">
        <v>370</v>
      </c>
    </row>
    <row r="16" customFormat="false" ht="15.75" hidden="false" customHeight="false" outlineLevel="0" collapsed="false">
      <c r="A16" s="30" t="s">
        <v>40</v>
      </c>
      <c r="B16" s="41" t="n">
        <v>218205</v>
      </c>
      <c r="C16" s="41" t="n">
        <v>103338</v>
      </c>
      <c r="D16" s="41" t="n">
        <v>1734</v>
      </c>
    </row>
    <row r="17" customFormat="false" ht="15.75" hidden="false" customHeight="false" outlineLevel="0" collapsed="false">
      <c r="A17" s="32" t="s">
        <v>41</v>
      </c>
      <c r="B17" s="40" t="n">
        <v>1622</v>
      </c>
      <c r="C17" s="40" t="n">
        <v>1390</v>
      </c>
      <c r="D17" s="40" t="n">
        <v>89</v>
      </c>
    </row>
    <row r="18" customFormat="false" ht="15.75" hidden="false" customHeight="false" outlineLevel="0" collapsed="false">
      <c r="A18" s="30" t="s">
        <v>42</v>
      </c>
      <c r="B18" s="41" t="n">
        <v>167956</v>
      </c>
      <c r="C18" s="41" t="n">
        <v>135507</v>
      </c>
      <c r="D18" s="41" t="n">
        <v>7724</v>
      </c>
    </row>
    <row r="19" customFormat="false" ht="15.75" hidden="false" customHeight="false" outlineLevel="0" collapsed="false">
      <c r="A19" s="32" t="s">
        <v>43</v>
      </c>
      <c r="B19" s="40" t="n">
        <v>41315</v>
      </c>
      <c r="C19" s="40" t="n">
        <v>36118</v>
      </c>
      <c r="D19" s="40" t="n">
        <v>533</v>
      </c>
    </row>
    <row r="20" customFormat="false" ht="15.75" hidden="false" customHeight="false" outlineLevel="0" collapsed="false">
      <c r="A20" s="30" t="s">
        <v>44</v>
      </c>
      <c r="B20" s="41" t="n">
        <v>58487</v>
      </c>
      <c r="C20" s="41" t="n">
        <v>42964</v>
      </c>
      <c r="D20" s="41" t="n">
        <v>776</v>
      </c>
    </row>
    <row r="21" customFormat="false" ht="15.75" hidden="false" customHeight="false" outlineLevel="0" collapsed="false">
      <c r="A21" s="32" t="s">
        <v>45</v>
      </c>
      <c r="B21" s="40" t="n">
        <v>384997</v>
      </c>
      <c r="C21" s="40" t="n">
        <v>392639</v>
      </c>
      <c r="D21" s="40" t="n">
        <v>12539</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25216</v>
      </c>
      <c r="C23" s="40" t="n">
        <v>12214</v>
      </c>
      <c r="D23" s="40" t="n">
        <v>337</v>
      </c>
    </row>
    <row r="24" customFormat="false" ht="15.75" hidden="false" customHeight="false" outlineLevel="0" collapsed="false">
      <c r="A24" s="30" t="s">
        <v>37</v>
      </c>
      <c r="B24" s="41" t="n">
        <v>38509</v>
      </c>
      <c r="C24" s="41" t="n">
        <v>27227</v>
      </c>
      <c r="D24" s="41" t="n">
        <v>670</v>
      </c>
    </row>
    <row r="25" customFormat="false" ht="15.75" hidden="false" customHeight="false" outlineLevel="0" collapsed="false">
      <c r="A25" s="32" t="s">
        <v>39</v>
      </c>
      <c r="B25" s="40" t="n">
        <v>14048</v>
      </c>
      <c r="C25" s="40" t="n">
        <v>10022</v>
      </c>
      <c r="D25" s="40" t="n">
        <v>737</v>
      </c>
    </row>
    <row r="26" customFormat="false" ht="33" hidden="false" customHeight="true" outlineLevel="0" collapsed="false">
      <c r="A26" s="50" t="s">
        <v>47</v>
      </c>
      <c r="B26" s="41" t="n">
        <v>126209</v>
      </c>
      <c r="C26" s="41" t="n">
        <v>67378</v>
      </c>
      <c r="D26" s="41" t="n">
        <v>2498</v>
      </c>
    </row>
    <row r="27" customFormat="false" ht="18.75" hidden="false" customHeight="false" outlineLevel="0" collapsed="false">
      <c r="A27" s="42" t="s">
        <v>48</v>
      </c>
      <c r="B27" s="37" t="n">
        <v>2061061</v>
      </c>
      <c r="C27" s="37" t="n">
        <v>1663847</v>
      </c>
      <c r="D27" s="37" t="n">
        <v>4486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6</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288929</v>
      </c>
      <c r="C11" s="49" t="n">
        <v>524441</v>
      </c>
      <c r="D11" s="49" t="n">
        <v>16811</v>
      </c>
    </row>
    <row r="12" customFormat="false" ht="15.75" hidden="false" customHeight="false" outlineLevel="0" collapsed="false">
      <c r="A12" s="30" t="s">
        <v>36</v>
      </c>
      <c r="B12" s="41" t="n">
        <v>666096</v>
      </c>
      <c r="C12" s="41" t="n">
        <v>228267</v>
      </c>
      <c r="D12" s="41" t="n">
        <v>7609</v>
      </c>
    </row>
    <row r="13" customFormat="false" ht="15.75" hidden="false" customHeight="false" outlineLevel="0" collapsed="false">
      <c r="A13" s="32" t="s">
        <v>37</v>
      </c>
      <c r="B13" s="40" t="n">
        <v>481656</v>
      </c>
      <c r="C13" s="40" t="n">
        <v>189340</v>
      </c>
      <c r="D13" s="40" t="n">
        <v>4183</v>
      </c>
    </row>
    <row r="14" customFormat="false" ht="15.75" hidden="false" customHeight="false" outlineLevel="0" collapsed="false">
      <c r="A14" s="30" t="s">
        <v>38</v>
      </c>
      <c r="B14" s="41" t="n">
        <v>763184</v>
      </c>
      <c r="C14" s="41" t="n">
        <v>190347</v>
      </c>
      <c r="D14" s="41" t="n">
        <v>9505</v>
      </c>
    </row>
    <row r="15" customFormat="false" ht="15.75" hidden="false" customHeight="false" outlineLevel="0" collapsed="false">
      <c r="A15" s="32" t="s">
        <v>39</v>
      </c>
      <c r="B15" s="40" t="n">
        <v>326556</v>
      </c>
      <c r="C15" s="40" t="n">
        <v>63936</v>
      </c>
      <c r="D15" s="40" t="n">
        <v>1301</v>
      </c>
    </row>
    <row r="16" customFormat="false" ht="15.75" hidden="false" customHeight="false" outlineLevel="0" collapsed="false">
      <c r="A16" s="30" t="s">
        <v>40</v>
      </c>
      <c r="B16" s="41" t="n">
        <v>420909</v>
      </c>
      <c r="C16" s="41" t="n">
        <v>112380</v>
      </c>
      <c r="D16" s="41" t="n">
        <v>3371</v>
      </c>
    </row>
    <row r="17" customFormat="false" ht="15.75" hidden="false" customHeight="false" outlineLevel="0" collapsed="false">
      <c r="A17" s="32" t="s">
        <v>41</v>
      </c>
      <c r="B17" s="40" t="n">
        <v>5</v>
      </c>
      <c r="C17" s="40" t="n">
        <v>0</v>
      </c>
      <c r="D17" s="40" t="n">
        <v>0</v>
      </c>
    </row>
    <row r="18" customFormat="false" ht="15.75" hidden="false" customHeight="false" outlineLevel="0" collapsed="false">
      <c r="A18" s="30" t="s">
        <v>42</v>
      </c>
      <c r="B18" s="41" t="n">
        <v>1275</v>
      </c>
      <c r="C18" s="41" t="n">
        <v>1123</v>
      </c>
      <c r="D18" s="41" t="n">
        <v>127</v>
      </c>
    </row>
    <row r="19" customFormat="false" ht="15.75" hidden="false" customHeight="false" outlineLevel="0" collapsed="false">
      <c r="A19" s="32" t="s">
        <v>43</v>
      </c>
      <c r="B19" s="40" t="n">
        <v>293</v>
      </c>
      <c r="C19" s="40" t="n">
        <v>715</v>
      </c>
      <c r="D19" s="40" t="n">
        <v>5</v>
      </c>
    </row>
    <row r="20" customFormat="false" ht="15.75" hidden="false" customHeight="false" outlineLevel="0" collapsed="false">
      <c r="A20" s="30" t="s">
        <v>44</v>
      </c>
      <c r="B20" s="41" t="n">
        <v>380464</v>
      </c>
      <c r="C20" s="41" t="n">
        <v>70162</v>
      </c>
      <c r="D20" s="41" t="n">
        <v>11857</v>
      </c>
    </row>
    <row r="21" customFormat="false" ht="15.75" hidden="false" customHeight="false" outlineLevel="0" collapsed="false">
      <c r="A21" s="32" t="s">
        <v>45</v>
      </c>
      <c r="B21" s="40" t="n">
        <v>548425</v>
      </c>
      <c r="C21" s="40" t="n">
        <v>136753</v>
      </c>
      <c r="D21" s="40" t="n">
        <v>4439</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8260</v>
      </c>
      <c r="C23" s="40" t="n">
        <v>9995</v>
      </c>
      <c r="D23" s="40" t="n">
        <v>123</v>
      </c>
    </row>
    <row r="24" customFormat="false" ht="15.75" hidden="false" customHeight="false" outlineLevel="0" collapsed="false">
      <c r="A24" s="30" t="s">
        <v>37</v>
      </c>
      <c r="B24" s="41" t="n">
        <v>17571</v>
      </c>
      <c r="C24" s="41" t="n">
        <v>12294</v>
      </c>
      <c r="D24" s="41" t="n">
        <v>322</v>
      </c>
    </row>
    <row r="25" customFormat="false" ht="15.75" hidden="false" customHeight="false" outlineLevel="0" collapsed="false">
      <c r="A25" s="32" t="s">
        <v>39</v>
      </c>
      <c r="B25" s="40" t="n">
        <v>18942</v>
      </c>
      <c r="C25" s="40" t="n">
        <v>8883</v>
      </c>
      <c r="D25" s="40" t="n">
        <v>626</v>
      </c>
    </row>
    <row r="26" customFormat="false" ht="33" hidden="false" customHeight="true" outlineLevel="0" collapsed="false">
      <c r="A26" s="50" t="s">
        <v>47</v>
      </c>
      <c r="B26" s="41" t="n">
        <v>172221</v>
      </c>
      <c r="C26" s="41" t="n">
        <v>71716</v>
      </c>
      <c r="D26" s="41" t="n">
        <v>4987</v>
      </c>
    </row>
    <row r="27" customFormat="false" ht="18.75" hidden="false" customHeight="false" outlineLevel="0" collapsed="false">
      <c r="A27" s="42" t="s">
        <v>48</v>
      </c>
      <c r="B27" s="37" t="n">
        <v>5094786</v>
      </c>
      <c r="C27" s="37" t="n">
        <v>1620352</v>
      </c>
      <c r="D27" s="37" t="n">
        <v>6526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7</v>
      </c>
      <c r="B2" s="46"/>
      <c r="C2" s="46"/>
      <c r="D2" s="46"/>
    </row>
    <row r="3" customFormat="false" ht="15.75" hidden="false" customHeight="false" outlineLevel="0" collapsed="false">
      <c r="A3" s="17" t="s">
        <v>14</v>
      </c>
      <c r="B3" s="51"/>
      <c r="C3" s="46"/>
      <c r="D3" s="46"/>
    </row>
    <row r="4" customFormat="false" ht="12.75" hidden="false" customHeight="false" outlineLevel="0" collapsed="false">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75069</v>
      </c>
      <c r="C11" s="49" t="n">
        <v>50388</v>
      </c>
      <c r="D11" s="49" t="n">
        <v>12011</v>
      </c>
    </row>
    <row r="12" customFormat="false" ht="15.75" hidden="false" customHeight="false" outlineLevel="0" collapsed="false">
      <c r="A12" s="30" t="s">
        <v>36</v>
      </c>
      <c r="B12" s="41" t="n">
        <v>32738</v>
      </c>
      <c r="C12" s="41" t="n">
        <v>63149</v>
      </c>
      <c r="D12" s="41" t="n">
        <v>12999</v>
      </c>
    </row>
    <row r="13" customFormat="false" ht="15.75" hidden="false" customHeight="false" outlineLevel="0" collapsed="false">
      <c r="A13" s="32" t="s">
        <v>37</v>
      </c>
      <c r="B13" s="40" t="n">
        <v>17389</v>
      </c>
      <c r="C13" s="40" t="n">
        <v>13969</v>
      </c>
      <c r="D13" s="40" t="n">
        <v>1482</v>
      </c>
    </row>
    <row r="14" customFormat="false" ht="15.75" hidden="false" customHeight="false" outlineLevel="0" collapsed="false">
      <c r="A14" s="30" t="s">
        <v>38</v>
      </c>
      <c r="B14" s="41" t="n">
        <v>29390</v>
      </c>
      <c r="C14" s="41" t="n">
        <v>26053</v>
      </c>
      <c r="D14" s="41" t="n">
        <v>7184</v>
      </c>
    </row>
    <row r="15" customFormat="false" ht="15.75" hidden="false" customHeight="false" outlineLevel="0" collapsed="false">
      <c r="A15" s="32" t="s">
        <v>39</v>
      </c>
      <c r="B15" s="40" t="n">
        <v>4531</v>
      </c>
      <c r="C15" s="40" t="n">
        <v>2705</v>
      </c>
      <c r="D15" s="40" t="n">
        <v>1763</v>
      </c>
    </row>
    <row r="16" customFormat="false" ht="15.75" hidden="false" customHeight="false" outlineLevel="0" collapsed="false">
      <c r="A16" s="30" t="s">
        <v>40</v>
      </c>
      <c r="B16" s="41" t="n">
        <v>40692</v>
      </c>
      <c r="C16" s="41" t="n">
        <v>35673</v>
      </c>
      <c r="D16" s="41" t="n">
        <v>6513</v>
      </c>
    </row>
    <row r="17" customFormat="false" ht="15.75" hidden="false" customHeight="false" outlineLevel="0" collapsed="false">
      <c r="A17" s="32" t="s">
        <v>41</v>
      </c>
      <c r="B17" s="40" t="n">
        <v>0</v>
      </c>
      <c r="C17" s="40" t="n">
        <v>0</v>
      </c>
      <c r="D17" s="40" t="n">
        <v>0</v>
      </c>
    </row>
    <row r="18" customFormat="false" ht="15.75" hidden="false" customHeight="false" outlineLevel="0" collapsed="false">
      <c r="A18" s="30" t="s">
        <v>42</v>
      </c>
      <c r="B18" s="41" t="n">
        <v>33357</v>
      </c>
      <c r="C18" s="41" t="n">
        <v>44054</v>
      </c>
      <c r="D18" s="41" t="n">
        <v>6980</v>
      </c>
    </row>
    <row r="19" customFormat="false" ht="15.75" hidden="false" customHeight="false" outlineLevel="0" collapsed="false">
      <c r="A19" s="32" t="s">
        <v>43</v>
      </c>
      <c r="B19" s="40" t="n">
        <v>486</v>
      </c>
      <c r="C19" s="40" t="n">
        <v>2490</v>
      </c>
      <c r="D19" s="40" t="n">
        <v>237</v>
      </c>
    </row>
    <row r="20" customFormat="false" ht="15.75" hidden="false" customHeight="false" outlineLevel="0" collapsed="false">
      <c r="A20" s="30" t="s">
        <v>44</v>
      </c>
      <c r="B20" s="41" t="n">
        <v>24729</v>
      </c>
      <c r="C20" s="41" t="n">
        <v>26759</v>
      </c>
      <c r="D20" s="41" t="n">
        <v>4636</v>
      </c>
    </row>
    <row r="21" customFormat="false" ht="15.75" hidden="false" customHeight="false" outlineLevel="0" collapsed="false">
      <c r="A21" s="32" t="s">
        <v>45</v>
      </c>
      <c r="B21" s="40" t="n">
        <v>19759</v>
      </c>
      <c r="C21" s="40" t="n">
        <v>58575</v>
      </c>
      <c r="D21" s="40" t="n">
        <v>10193</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6385</v>
      </c>
      <c r="C23" s="40" t="n">
        <v>9643</v>
      </c>
      <c r="D23" s="40" t="n">
        <v>1915</v>
      </c>
    </row>
    <row r="24" customFormat="false" ht="15.75" hidden="false" customHeight="false" outlineLevel="0" collapsed="false">
      <c r="A24" s="30" t="s">
        <v>37</v>
      </c>
      <c r="B24" s="41" t="n">
        <v>4414</v>
      </c>
      <c r="C24" s="41" t="n">
        <v>6502</v>
      </c>
      <c r="D24" s="41" t="n">
        <v>883</v>
      </c>
    </row>
    <row r="25" customFormat="false" ht="15.75" hidden="false" customHeight="false" outlineLevel="0" collapsed="false">
      <c r="A25" s="32" t="s">
        <v>39</v>
      </c>
      <c r="B25" s="40" t="n">
        <v>2467</v>
      </c>
      <c r="C25" s="40" t="n">
        <v>7998</v>
      </c>
      <c r="D25" s="40" t="n">
        <v>1797</v>
      </c>
    </row>
    <row r="26" customFormat="false" ht="33" hidden="false" customHeight="true" outlineLevel="0" collapsed="false">
      <c r="A26" s="50" t="s">
        <v>47</v>
      </c>
      <c r="B26" s="41" t="n">
        <v>39232</v>
      </c>
      <c r="C26" s="41" t="n">
        <v>43632</v>
      </c>
      <c r="D26" s="41" t="n">
        <v>14098</v>
      </c>
    </row>
    <row r="27" customFormat="false" ht="18.75" hidden="false" customHeight="false" outlineLevel="0" collapsed="false">
      <c r="A27" s="42" t="s">
        <v>48</v>
      </c>
      <c r="B27" s="37" t="n">
        <v>330638</v>
      </c>
      <c r="C27" s="37" t="n">
        <v>391590</v>
      </c>
      <c r="D27" s="37" t="n">
        <v>8269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31.14"/>
  </cols>
  <sheetData>
    <row r="2" customFormat="false" ht="15.75" hidden="false" customHeight="false" outlineLevel="0" collapsed="false">
      <c r="A2" s="15" t="s">
        <v>13</v>
      </c>
      <c r="B2" s="16"/>
    </row>
    <row r="3" customFormat="false" ht="15.75" hidden="false" customHeight="false" outlineLevel="0" collapsed="false">
      <c r="A3" s="17" t="s">
        <v>14</v>
      </c>
      <c r="B3" s="18"/>
    </row>
    <row r="4" customFormat="false" ht="15.75" hidden="false" customHeight="false" outlineLevel="0" collapsed="false">
      <c r="A4" s="19"/>
      <c r="B4" s="18"/>
    </row>
    <row r="5" customFormat="false" ht="15.75" hidden="false" customHeight="false" outlineLevel="0" collapsed="false">
      <c r="A5" s="19"/>
      <c r="B5" s="20"/>
    </row>
    <row r="6" customFormat="false" ht="18.75" hidden="false" customHeight="false" outlineLevel="0" collapsed="false">
      <c r="A6" s="15" t="s">
        <v>15</v>
      </c>
      <c r="B6" s="21"/>
      <c r="E6" s="22"/>
    </row>
    <row r="7" customFormat="false" ht="15.75" hidden="false" customHeight="false" outlineLevel="0" collapsed="false">
      <c r="A7" s="19"/>
      <c r="B7" s="23" t="s">
        <v>16</v>
      </c>
    </row>
    <row r="8" customFormat="false" ht="15.75" hidden="false" customHeight="false" outlineLevel="0" collapsed="false">
      <c r="A8" s="24" t="s">
        <v>2</v>
      </c>
      <c r="B8" s="25" t="s">
        <v>17</v>
      </c>
    </row>
    <row r="9" customFormat="false" ht="15.75" hidden="false" customHeight="false" outlineLevel="0" collapsed="false">
      <c r="A9" s="26" t="s">
        <v>18</v>
      </c>
      <c r="B9" s="27" t="n">
        <f aca="false">'2.A'!F27</f>
        <v>380063</v>
      </c>
    </row>
    <row r="10" customFormat="false" ht="15.75" hidden="false" customHeight="false" outlineLevel="0" collapsed="false">
      <c r="A10" s="28" t="s">
        <v>19</v>
      </c>
      <c r="B10" s="29" t="n">
        <f aca="false">'2.B'!F27</f>
        <v>143553</v>
      </c>
    </row>
    <row r="11" customFormat="false" ht="15.75" hidden="false" customHeight="false" outlineLevel="0" collapsed="false">
      <c r="A11" s="30" t="s">
        <v>20</v>
      </c>
      <c r="B11" s="31" t="n">
        <f aca="false">'2.C'!F27</f>
        <v>242529</v>
      </c>
    </row>
    <row r="12" customFormat="false" ht="15.75" hidden="false" customHeight="false" outlineLevel="0" collapsed="false">
      <c r="A12" s="32" t="s">
        <v>21</v>
      </c>
      <c r="B12" s="33" t="n">
        <f aca="false">'2.D'!F27</f>
        <v>27398</v>
      </c>
    </row>
    <row r="13" customFormat="false" ht="15.75" hidden="false" customHeight="false" outlineLevel="0" collapsed="false">
      <c r="A13" s="34" t="s">
        <v>22</v>
      </c>
      <c r="B13" s="35" t="n">
        <v>793543</v>
      </c>
    </row>
    <row r="14" customFormat="false" ht="15.75" hidden="false" customHeight="false" outlineLevel="0" collapsed="false">
      <c r="A14" s="36"/>
      <c r="B14" s="37"/>
    </row>
    <row r="15" customFormat="false" ht="15.75" hidden="false" customHeight="false" outlineLevel="0" collapsed="false">
      <c r="A15" s="32"/>
      <c r="B15" s="37"/>
    </row>
    <row r="16" customFormat="false" ht="15.75" hidden="false" customHeight="false" outlineLevel="0" collapsed="false">
      <c r="A16" s="32"/>
      <c r="B16" s="37"/>
    </row>
    <row r="17" customFormat="false" ht="15.75" hidden="false" customHeight="false" outlineLevel="0" collapsed="false">
      <c r="A17" s="32"/>
      <c r="B17" s="37"/>
    </row>
    <row r="18" customFormat="false" ht="18.75" hidden="false" customHeight="false" outlineLevel="0" collapsed="false">
      <c r="A18" s="38" t="s">
        <v>23</v>
      </c>
      <c r="B18" s="37"/>
    </row>
    <row r="19" customFormat="false" ht="15.75" hidden="false" customHeight="false" outlineLevel="0" collapsed="false">
      <c r="A19" s="32"/>
      <c r="B19" s="23" t="s">
        <v>16</v>
      </c>
    </row>
    <row r="20" customFormat="false" ht="15.75" hidden="false" customHeight="false" outlineLevel="0" collapsed="false">
      <c r="A20" s="39" t="s">
        <v>2</v>
      </c>
      <c r="B20" s="25" t="s">
        <v>17</v>
      </c>
    </row>
    <row r="21" customFormat="false" ht="15.75" hidden="false" customHeight="false" outlineLevel="0" collapsed="false">
      <c r="A21" s="26" t="s">
        <v>18</v>
      </c>
      <c r="B21" s="40" t="n">
        <f aca="false">'3.A'!F27</f>
        <v>8741489</v>
      </c>
    </row>
    <row r="22" customFormat="false" ht="15.75" hidden="false" customHeight="false" outlineLevel="0" collapsed="false">
      <c r="A22" s="28" t="s">
        <v>19</v>
      </c>
      <c r="B22" s="41" t="n">
        <f aca="false">'3.B'!F27</f>
        <v>3301677</v>
      </c>
    </row>
    <row r="23" customFormat="false" ht="15.75" hidden="false" customHeight="false" outlineLevel="0" collapsed="false">
      <c r="A23" s="30" t="s">
        <v>20</v>
      </c>
      <c r="B23" s="40" t="n">
        <f aca="false">'3.C'!F27</f>
        <v>5578138</v>
      </c>
    </row>
    <row r="24" customFormat="false" ht="15.75" hidden="false" customHeight="false" outlineLevel="0" collapsed="false">
      <c r="A24" s="32" t="s">
        <v>21</v>
      </c>
      <c r="B24" s="41" t="n">
        <f aca="false">'3.D'!F27</f>
        <v>630144</v>
      </c>
    </row>
    <row r="25" customFormat="false" ht="15.75" hidden="false" customHeight="false" outlineLevel="0" collapsed="false">
      <c r="A25" s="34" t="s">
        <v>22</v>
      </c>
      <c r="B25" s="37" t="n">
        <v>18251448</v>
      </c>
    </row>
    <row r="26" customFormat="false" ht="33" hidden="false" customHeight="true" outlineLevel="0" collapsed="false">
      <c r="A26" s="38"/>
      <c r="B26" s="37"/>
    </row>
    <row r="27" customFormat="false" ht="15.75" hidden="false" customHeight="false" outlineLevel="0" collapsed="false">
      <c r="A27" s="42"/>
      <c r="B27" s="40"/>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42"/>
    <col collapsed="false" customWidth="true" hidden="false" outlineLevel="0" max="3" min="3" style="0" width="19.41"/>
    <col collapsed="false" customWidth="true" hidden="false" outlineLevel="0" max="4" min="4" style="0" width="22.7"/>
    <col collapsed="false" customWidth="true" hidden="false" outlineLevel="0" max="5" min="5" style="0" width="24.41"/>
    <col collapsed="false" customWidth="true" hidden="false" outlineLevel="0" max="6" min="6" style="0" width="12.7"/>
  </cols>
  <sheetData>
    <row r="2" customFormat="false" ht="15.75" hidden="false" customHeight="false" outlineLevel="0" collapsed="false">
      <c r="A2" s="15" t="s">
        <v>24</v>
      </c>
      <c r="B2" s="43"/>
      <c r="C2" s="16"/>
      <c r="D2" s="16"/>
      <c r="E2" s="16"/>
      <c r="F2" s="16"/>
    </row>
    <row r="3" customFormat="false" ht="15.75" hidden="false" customHeight="false" outlineLevel="0" collapsed="false">
      <c r="A3" s="17" t="s">
        <v>14</v>
      </c>
      <c r="B3" s="18"/>
      <c r="C3" s="16"/>
      <c r="D3" s="16"/>
      <c r="E3" s="16"/>
      <c r="F3" s="16"/>
    </row>
    <row r="4" customFormat="false" ht="15.75" hidden="false" customHeight="false" outlineLevel="0" collapsed="false">
      <c r="A4" s="19"/>
      <c r="B4" s="18"/>
      <c r="C4" s="16"/>
      <c r="D4" s="16"/>
      <c r="E4" s="16"/>
      <c r="F4" s="16"/>
    </row>
    <row r="5" customFormat="false" ht="15.75" hidden="false" customHeight="true" outlineLevel="0" collapsed="false">
      <c r="A5" s="19"/>
      <c r="B5" s="44" t="s">
        <v>25</v>
      </c>
      <c r="C5" s="44"/>
      <c r="D5" s="44"/>
      <c r="E5" s="44"/>
      <c r="F5" s="21"/>
    </row>
    <row r="6" customFormat="false" ht="15.75" hidden="false" customHeight="false" outlineLevel="0" collapsed="false">
      <c r="A6" s="19"/>
      <c r="B6" s="21"/>
      <c r="C6" s="21"/>
      <c r="D6" s="21"/>
      <c r="E6" s="21"/>
      <c r="F6" s="21"/>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16"/>
      <c r="D9" s="16"/>
      <c r="E9" s="16"/>
      <c r="F9" s="16"/>
    </row>
    <row r="10" customFormat="false" ht="15.75" hidden="false" customHeight="false" outlineLevel="0" collapsed="false">
      <c r="A10" s="47" t="s">
        <v>34</v>
      </c>
      <c r="B10" s="48"/>
      <c r="C10" s="48"/>
      <c r="D10" s="48"/>
      <c r="E10" s="48"/>
      <c r="F10" s="48"/>
    </row>
    <row r="11" customFormat="false" ht="15.75" hidden="false" customHeight="false" outlineLevel="0" collapsed="false">
      <c r="A11" s="28" t="s">
        <v>35</v>
      </c>
      <c r="B11" s="49" t="n">
        <v>29358</v>
      </c>
      <c r="C11" s="49" t="n">
        <v>38961</v>
      </c>
      <c r="D11" s="49" t="n">
        <v>44913</v>
      </c>
      <c r="E11" s="49" t="n">
        <v>6154</v>
      </c>
      <c r="F11" s="49" t="n">
        <v>119386</v>
      </c>
    </row>
    <row r="12" customFormat="false" ht="15.75" hidden="false" customHeight="false" outlineLevel="0" collapsed="false">
      <c r="A12" s="30" t="s">
        <v>36</v>
      </c>
      <c r="B12" s="41" t="n">
        <v>10828</v>
      </c>
      <c r="C12" s="41" t="n">
        <v>11933</v>
      </c>
      <c r="D12" s="41" t="n">
        <v>18919</v>
      </c>
      <c r="E12" s="41" t="n">
        <v>2155</v>
      </c>
      <c r="F12" s="41" t="n">
        <v>43835</v>
      </c>
    </row>
    <row r="13" customFormat="false" ht="15.75" hidden="false" customHeight="false" outlineLevel="0" collapsed="false">
      <c r="A13" s="32" t="s">
        <v>37</v>
      </c>
      <c r="B13" s="40" t="n">
        <v>8471</v>
      </c>
      <c r="C13" s="40" t="n">
        <v>8159</v>
      </c>
      <c r="D13" s="40" t="n">
        <v>17370</v>
      </c>
      <c r="E13" s="40" t="n">
        <v>1947</v>
      </c>
      <c r="F13" s="40" t="n">
        <v>35947</v>
      </c>
    </row>
    <row r="14" customFormat="false" ht="15.75" hidden="false" customHeight="false" outlineLevel="0" collapsed="false">
      <c r="A14" s="30" t="s">
        <v>38</v>
      </c>
      <c r="B14" s="41" t="n">
        <v>7447</v>
      </c>
      <c r="C14" s="41" t="n">
        <v>7843</v>
      </c>
      <c r="D14" s="41" t="n">
        <v>10988</v>
      </c>
      <c r="E14" s="41" t="n">
        <v>2043</v>
      </c>
      <c r="F14" s="41" t="n">
        <v>28321</v>
      </c>
    </row>
    <row r="15" customFormat="false" ht="15.75" hidden="false" customHeight="false" outlineLevel="0" collapsed="false">
      <c r="A15" s="32" t="s">
        <v>39</v>
      </c>
      <c r="B15" s="40" t="n">
        <v>2517</v>
      </c>
      <c r="C15" s="40" t="n">
        <v>2475</v>
      </c>
      <c r="D15" s="40" t="n">
        <v>4482</v>
      </c>
      <c r="E15" s="40" t="n">
        <v>404</v>
      </c>
      <c r="F15" s="40" t="n">
        <v>9878</v>
      </c>
    </row>
    <row r="16" customFormat="false" ht="15.75" hidden="false" customHeight="false" outlineLevel="0" collapsed="false">
      <c r="A16" s="30" t="s">
        <v>40</v>
      </c>
      <c r="B16" s="41" t="n">
        <v>9304</v>
      </c>
      <c r="C16" s="41" t="n">
        <v>8716</v>
      </c>
      <c r="D16" s="41" t="n">
        <v>18980</v>
      </c>
      <c r="E16" s="41" t="n">
        <v>4445</v>
      </c>
      <c r="F16" s="41" t="n">
        <v>41445</v>
      </c>
    </row>
    <row r="17" customFormat="false" ht="15.75" hidden="false" customHeight="false" outlineLevel="0" collapsed="false">
      <c r="A17" s="32" t="s">
        <v>41</v>
      </c>
      <c r="B17" s="40" t="n">
        <v>5</v>
      </c>
      <c r="C17" s="40" t="n">
        <v>27</v>
      </c>
      <c r="D17" s="40" t="n">
        <v>13</v>
      </c>
      <c r="E17" s="40" t="n">
        <v>4</v>
      </c>
      <c r="F17" s="40" t="n">
        <v>49</v>
      </c>
    </row>
    <row r="18" customFormat="false" ht="15.75" hidden="false" customHeight="false" outlineLevel="0" collapsed="false">
      <c r="A18" s="30" t="s">
        <v>42</v>
      </c>
      <c r="B18" s="41" t="n">
        <v>146</v>
      </c>
      <c r="C18" s="41" t="n">
        <v>678</v>
      </c>
      <c r="D18" s="41" t="n">
        <v>817</v>
      </c>
      <c r="E18" s="41" t="n">
        <v>308</v>
      </c>
      <c r="F18" s="41" t="n">
        <v>1949</v>
      </c>
    </row>
    <row r="19" customFormat="false" ht="15.75" hidden="false" customHeight="false" outlineLevel="0" collapsed="false">
      <c r="A19" s="32" t="s">
        <v>43</v>
      </c>
      <c r="B19" s="40" t="n">
        <v>75</v>
      </c>
      <c r="C19" s="40" t="n">
        <v>267</v>
      </c>
      <c r="D19" s="40" t="n">
        <v>103</v>
      </c>
      <c r="E19" s="40" t="n">
        <v>36</v>
      </c>
      <c r="F19" s="40" t="n">
        <v>481</v>
      </c>
    </row>
    <row r="20" customFormat="false" ht="15.75" hidden="false" customHeight="false" outlineLevel="0" collapsed="false">
      <c r="A20" s="30" t="s">
        <v>44</v>
      </c>
      <c r="B20" s="41" t="n">
        <v>3505</v>
      </c>
      <c r="C20" s="41" t="n">
        <v>3562</v>
      </c>
      <c r="D20" s="41" t="n">
        <v>5435</v>
      </c>
      <c r="E20" s="41" t="n">
        <v>325</v>
      </c>
      <c r="F20" s="41" t="n">
        <v>12827</v>
      </c>
    </row>
    <row r="21" customFormat="false" ht="15.75" hidden="false" customHeight="false" outlineLevel="0" collapsed="false">
      <c r="A21" s="32" t="s">
        <v>45</v>
      </c>
      <c r="B21" s="40" t="n">
        <v>7104</v>
      </c>
      <c r="C21" s="40" t="n">
        <v>6546</v>
      </c>
      <c r="D21" s="40" t="n">
        <v>13933</v>
      </c>
      <c r="E21" s="40" t="n">
        <v>2947</v>
      </c>
      <c r="F21" s="40" t="n">
        <v>30530</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362</v>
      </c>
      <c r="C23" s="40" t="n">
        <v>4091</v>
      </c>
      <c r="D23" s="40" t="n">
        <v>5714</v>
      </c>
      <c r="E23" s="40" t="n">
        <v>1574</v>
      </c>
      <c r="F23" s="40" t="n">
        <v>14741</v>
      </c>
    </row>
    <row r="24" customFormat="false" ht="15.75" hidden="false" customHeight="false" outlineLevel="0" collapsed="false">
      <c r="A24" s="30" t="s">
        <v>37</v>
      </c>
      <c r="B24" s="41" t="n">
        <v>2098</v>
      </c>
      <c r="C24" s="41" t="n">
        <v>1868</v>
      </c>
      <c r="D24" s="41" t="n">
        <v>3757</v>
      </c>
      <c r="E24" s="41" t="n">
        <v>428</v>
      </c>
      <c r="F24" s="41" t="n">
        <v>8151</v>
      </c>
    </row>
    <row r="25" customFormat="false" ht="15.75" hidden="false" customHeight="false" outlineLevel="0" collapsed="false">
      <c r="A25" s="32" t="s">
        <v>39</v>
      </c>
      <c r="B25" s="40" t="n">
        <v>1129</v>
      </c>
      <c r="C25" s="40" t="n">
        <v>1434</v>
      </c>
      <c r="D25" s="40" t="n">
        <v>1929</v>
      </c>
      <c r="E25" s="40" t="n">
        <v>319</v>
      </c>
      <c r="F25" s="40" t="n">
        <v>4811</v>
      </c>
    </row>
    <row r="26" customFormat="false" ht="33" hidden="false" customHeight="true" outlineLevel="0" collapsed="false">
      <c r="A26" s="50" t="s">
        <v>47</v>
      </c>
      <c r="B26" s="41" t="n">
        <v>6822</v>
      </c>
      <c r="C26" s="41" t="n">
        <v>7315</v>
      </c>
      <c r="D26" s="41" t="n">
        <v>11786</v>
      </c>
      <c r="E26" s="41" t="n">
        <v>1789</v>
      </c>
      <c r="F26" s="41" t="n">
        <v>27712</v>
      </c>
    </row>
    <row r="27" customFormat="false" ht="18.75" hidden="false" customHeight="false" outlineLevel="0" collapsed="false">
      <c r="A27" s="42" t="s">
        <v>48</v>
      </c>
      <c r="B27" s="37" t="n">
        <v>92171</v>
      </c>
      <c r="C27" s="37" t="n">
        <v>103875</v>
      </c>
      <c r="D27" s="37" t="n">
        <v>159139</v>
      </c>
      <c r="E27" s="37" t="n">
        <v>24878</v>
      </c>
      <c r="F27" s="37" t="n">
        <v>380063</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Notes: The table reports notional amounts of average daily volume adjusted for double reporting of trades between reporting dealers. The amounts are averaged over twenty three trading days in October.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49</v>
      </c>
      <c r="B2" s="43"/>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183</v>
      </c>
      <c r="C11" s="49" t="n">
        <v>3253</v>
      </c>
      <c r="D11" s="49" t="n">
        <v>17719</v>
      </c>
      <c r="E11" s="49" t="n">
        <v>6902</v>
      </c>
      <c r="F11" s="49" t="n">
        <v>31057</v>
      </c>
    </row>
    <row r="12" customFormat="false" ht="15.75" hidden="false" customHeight="false" outlineLevel="0" collapsed="false">
      <c r="A12" s="30" t="s">
        <v>36</v>
      </c>
      <c r="B12" s="41" t="n">
        <v>1692</v>
      </c>
      <c r="C12" s="41" t="n">
        <v>1643</v>
      </c>
      <c r="D12" s="41" t="n">
        <v>8737</v>
      </c>
      <c r="E12" s="41" t="n">
        <v>1532</v>
      </c>
      <c r="F12" s="41" t="n">
        <v>13604</v>
      </c>
    </row>
    <row r="13" customFormat="false" ht="15.75" hidden="false" customHeight="false" outlineLevel="0" collapsed="false">
      <c r="A13" s="32" t="s">
        <v>37</v>
      </c>
      <c r="B13" s="40" t="n">
        <v>1312</v>
      </c>
      <c r="C13" s="40" t="n">
        <v>1571</v>
      </c>
      <c r="D13" s="40" t="n">
        <v>7829</v>
      </c>
      <c r="E13" s="40" t="n">
        <v>1938</v>
      </c>
      <c r="F13" s="40" t="n">
        <v>12650</v>
      </c>
    </row>
    <row r="14" customFormat="false" ht="15.75" hidden="false" customHeight="false" outlineLevel="0" collapsed="false">
      <c r="A14" s="30" t="s">
        <v>38</v>
      </c>
      <c r="B14" s="41" t="n">
        <v>1169</v>
      </c>
      <c r="C14" s="41" t="n">
        <v>1149</v>
      </c>
      <c r="D14" s="41" t="n">
        <v>5800</v>
      </c>
      <c r="E14" s="41" t="n">
        <v>2188</v>
      </c>
      <c r="F14" s="41" t="n">
        <v>10306</v>
      </c>
    </row>
    <row r="15" customFormat="false" ht="15.75" hidden="false" customHeight="false" outlineLevel="0" collapsed="false">
      <c r="A15" s="32" t="s">
        <v>39</v>
      </c>
      <c r="B15" s="40" t="n">
        <v>564</v>
      </c>
      <c r="C15" s="40" t="n">
        <v>667</v>
      </c>
      <c r="D15" s="40" t="n">
        <v>2446</v>
      </c>
      <c r="E15" s="40" t="n">
        <v>648</v>
      </c>
      <c r="F15" s="40" t="n">
        <v>4325</v>
      </c>
    </row>
    <row r="16" customFormat="false" ht="15.75" hidden="false" customHeight="false" outlineLevel="0" collapsed="false">
      <c r="A16" s="30" t="s">
        <v>40</v>
      </c>
      <c r="B16" s="41" t="n">
        <v>1211</v>
      </c>
      <c r="C16" s="41" t="n">
        <v>975</v>
      </c>
      <c r="D16" s="41" t="n">
        <v>7875</v>
      </c>
      <c r="E16" s="41" t="n">
        <v>2784</v>
      </c>
      <c r="F16" s="41" t="n">
        <v>12845</v>
      </c>
    </row>
    <row r="17" customFormat="false" ht="15.75" hidden="false" customHeight="false" outlineLevel="0" collapsed="false">
      <c r="A17" s="32" t="s">
        <v>41</v>
      </c>
      <c r="B17" s="40" t="n">
        <v>26</v>
      </c>
      <c r="C17" s="40" t="n">
        <v>45</v>
      </c>
      <c r="D17" s="40" t="n">
        <v>32</v>
      </c>
      <c r="E17" s="40" t="n">
        <v>7</v>
      </c>
      <c r="F17" s="40" t="n">
        <v>110</v>
      </c>
    </row>
    <row r="18" customFormat="false" ht="15.75" hidden="false" customHeight="false" outlineLevel="0" collapsed="false">
      <c r="A18" s="30" t="s">
        <v>42</v>
      </c>
      <c r="B18" s="41" t="n">
        <v>3009</v>
      </c>
      <c r="C18" s="41" t="n">
        <v>2337</v>
      </c>
      <c r="D18" s="41" t="n">
        <v>4578</v>
      </c>
      <c r="E18" s="41" t="n">
        <v>597</v>
      </c>
      <c r="F18" s="41" t="n">
        <v>10521</v>
      </c>
    </row>
    <row r="19" customFormat="false" ht="15.75" hidden="false" customHeight="false" outlineLevel="0" collapsed="false">
      <c r="A19" s="32" t="s">
        <v>43</v>
      </c>
      <c r="B19" s="40" t="n">
        <v>682</v>
      </c>
      <c r="C19" s="40" t="n">
        <v>1323</v>
      </c>
      <c r="D19" s="40" t="n">
        <v>617</v>
      </c>
      <c r="E19" s="40" t="n">
        <v>86</v>
      </c>
      <c r="F19" s="40" t="n">
        <v>2708</v>
      </c>
    </row>
    <row r="20" customFormat="false" ht="15.75" hidden="false" customHeight="false" outlineLevel="0" collapsed="false">
      <c r="A20" s="30" t="s">
        <v>44</v>
      </c>
      <c r="B20" s="41" t="n">
        <v>605</v>
      </c>
      <c r="C20" s="41" t="n">
        <v>454</v>
      </c>
      <c r="D20" s="41" t="n">
        <v>2443</v>
      </c>
      <c r="E20" s="41" t="n">
        <v>338</v>
      </c>
      <c r="F20" s="41" t="n">
        <v>3840</v>
      </c>
    </row>
    <row r="21" customFormat="false" ht="15.75" hidden="false" customHeight="false" outlineLevel="0" collapsed="false">
      <c r="A21" s="32" t="s">
        <v>45</v>
      </c>
      <c r="B21" s="40" t="n">
        <v>5566</v>
      </c>
      <c r="C21" s="40" t="n">
        <v>5127</v>
      </c>
      <c r="D21" s="40" t="n">
        <v>14625</v>
      </c>
      <c r="E21" s="40" t="n">
        <v>3473</v>
      </c>
      <c r="F21" s="40" t="n">
        <v>28791</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37</v>
      </c>
      <c r="C23" s="40" t="n">
        <v>174</v>
      </c>
      <c r="D23" s="40" t="n">
        <v>929</v>
      </c>
      <c r="E23" s="40" t="n">
        <v>265</v>
      </c>
      <c r="F23" s="40" t="n">
        <v>1505</v>
      </c>
    </row>
    <row r="24" customFormat="false" ht="15.75" hidden="false" customHeight="false" outlineLevel="0" collapsed="false">
      <c r="A24" s="30" t="s">
        <v>37</v>
      </c>
      <c r="B24" s="41" t="n">
        <v>130</v>
      </c>
      <c r="C24" s="41" t="n">
        <v>274</v>
      </c>
      <c r="D24" s="41" t="n">
        <v>1861</v>
      </c>
      <c r="E24" s="41" t="n">
        <v>493</v>
      </c>
      <c r="F24" s="41" t="n">
        <v>2758</v>
      </c>
    </row>
    <row r="25" customFormat="false" ht="15.75" hidden="false" customHeight="false" outlineLevel="0" collapsed="false">
      <c r="A25" s="32" t="s">
        <v>39</v>
      </c>
      <c r="B25" s="40" t="n">
        <v>118</v>
      </c>
      <c r="C25" s="40" t="n">
        <v>127</v>
      </c>
      <c r="D25" s="40" t="n">
        <v>535</v>
      </c>
      <c r="E25" s="40" t="n">
        <v>181</v>
      </c>
      <c r="F25" s="40" t="n">
        <v>961</v>
      </c>
    </row>
    <row r="26" customFormat="false" ht="33" hidden="false" customHeight="true" outlineLevel="0" collapsed="false">
      <c r="A26" s="50" t="s">
        <v>47</v>
      </c>
      <c r="B26" s="41" t="n">
        <v>954</v>
      </c>
      <c r="C26" s="41" t="n">
        <v>1558</v>
      </c>
      <c r="D26" s="41" t="n">
        <v>4051</v>
      </c>
      <c r="E26" s="41" t="n">
        <v>1009</v>
      </c>
      <c r="F26" s="41" t="n">
        <v>7572</v>
      </c>
    </row>
    <row r="27" customFormat="false" ht="18.75" hidden="false" customHeight="false" outlineLevel="0" collapsed="false">
      <c r="A27" s="42" t="s">
        <v>48</v>
      </c>
      <c r="B27" s="37" t="n">
        <v>20358</v>
      </c>
      <c r="C27" s="37" t="n">
        <v>20677</v>
      </c>
      <c r="D27" s="37" t="n">
        <v>80077</v>
      </c>
      <c r="E27" s="37" t="n">
        <v>22441</v>
      </c>
      <c r="F27" s="37" t="n">
        <v>143553</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Notes: The table reports notional amounts of average daily volume adjusted for double reporting of trades between reporting dealers. The amounts are averaged over twenty three trading days in October.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5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54</v>
      </c>
      <c r="F7" s="23"/>
    </row>
    <row r="8" customFormat="false" ht="15.75" hidden="false" customHeight="false" outlineLevel="0" collapsed="false">
      <c r="A8" s="24" t="s">
        <v>30</v>
      </c>
      <c r="B8" s="25" t="s">
        <v>55</v>
      </c>
      <c r="C8" s="25" t="s">
        <v>56</v>
      </c>
      <c r="D8" s="25" t="s">
        <v>57</v>
      </c>
      <c r="E8" s="25" t="s">
        <v>58</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4"/>
      <c r="C10" s="54"/>
      <c r="D10" s="54"/>
      <c r="E10" s="54"/>
      <c r="F10" s="54"/>
    </row>
    <row r="11" customFormat="false" ht="15.75" hidden="false" customHeight="false" outlineLevel="0" collapsed="false">
      <c r="A11" s="28" t="s">
        <v>35</v>
      </c>
      <c r="B11" s="49" t="n">
        <v>12610</v>
      </c>
      <c r="C11" s="49" t="n">
        <v>32289</v>
      </c>
      <c r="D11" s="49" t="n">
        <v>18284</v>
      </c>
      <c r="E11" s="49" t="n">
        <v>3780</v>
      </c>
      <c r="F11" s="49" t="n">
        <v>66963</v>
      </c>
    </row>
    <row r="12" customFormat="false" ht="15.75" hidden="false" customHeight="false" outlineLevel="0" collapsed="false">
      <c r="A12" s="30" t="s">
        <v>36</v>
      </c>
      <c r="B12" s="41" t="n">
        <v>8450</v>
      </c>
      <c r="C12" s="41" t="n">
        <v>12140</v>
      </c>
      <c r="D12" s="41" t="n">
        <v>8279</v>
      </c>
      <c r="E12" s="41" t="n">
        <v>1898</v>
      </c>
      <c r="F12" s="41" t="n">
        <v>30767</v>
      </c>
    </row>
    <row r="13" customFormat="false" ht="15.75" hidden="false" customHeight="false" outlineLevel="0" collapsed="false">
      <c r="A13" s="32" t="s">
        <v>37</v>
      </c>
      <c r="B13" s="40" t="n">
        <v>5446</v>
      </c>
      <c r="C13" s="40" t="n">
        <v>10076</v>
      </c>
      <c r="D13" s="40" t="n">
        <v>7001</v>
      </c>
      <c r="E13" s="40" t="n">
        <v>1388</v>
      </c>
      <c r="F13" s="40" t="n">
        <v>23911</v>
      </c>
    </row>
    <row r="14" customFormat="false" ht="15.75" hidden="false" customHeight="false" outlineLevel="0" collapsed="false">
      <c r="A14" s="30" t="s">
        <v>38</v>
      </c>
      <c r="B14" s="41" t="n">
        <v>6441</v>
      </c>
      <c r="C14" s="41" t="n">
        <v>20655</v>
      </c>
      <c r="D14" s="41" t="n">
        <v>6254</v>
      </c>
      <c r="E14" s="41" t="n">
        <v>2081</v>
      </c>
      <c r="F14" s="41" t="n">
        <v>35431</v>
      </c>
    </row>
    <row r="15" customFormat="false" ht="15.75" hidden="false" customHeight="false" outlineLevel="0" collapsed="false">
      <c r="A15" s="32" t="s">
        <v>39</v>
      </c>
      <c r="B15" s="40" t="n">
        <v>3835</v>
      </c>
      <c r="C15" s="40" t="n">
        <v>5760</v>
      </c>
      <c r="D15" s="40" t="n">
        <v>2896</v>
      </c>
      <c r="E15" s="40" t="n">
        <v>709</v>
      </c>
      <c r="F15" s="40" t="n">
        <v>13200</v>
      </c>
    </row>
    <row r="16" customFormat="false" ht="15.75" hidden="false" customHeight="false" outlineLevel="0" collapsed="false">
      <c r="A16" s="30" t="s">
        <v>40</v>
      </c>
      <c r="B16" s="41" t="n">
        <v>3804</v>
      </c>
      <c r="C16" s="41" t="n">
        <v>7940</v>
      </c>
      <c r="D16" s="41" t="n">
        <v>5146</v>
      </c>
      <c r="E16" s="41" t="n">
        <v>2638</v>
      </c>
      <c r="F16" s="41" t="n">
        <v>19528</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0</v>
      </c>
      <c r="C18" s="41" t="n">
        <v>42</v>
      </c>
      <c r="D18" s="41" t="n">
        <v>61</v>
      </c>
      <c r="E18" s="41" t="n">
        <v>6</v>
      </c>
      <c r="F18" s="41" t="n">
        <v>109</v>
      </c>
    </row>
    <row r="19" customFormat="false" ht="15.75" hidden="false" customHeight="false" outlineLevel="0" collapsed="false">
      <c r="A19" s="32" t="s">
        <v>43</v>
      </c>
      <c r="B19" s="40" t="n">
        <v>2</v>
      </c>
      <c r="C19" s="40" t="n">
        <v>37</v>
      </c>
      <c r="D19" s="40" t="n">
        <v>2</v>
      </c>
      <c r="E19" s="40" t="n">
        <v>2</v>
      </c>
      <c r="F19" s="40" t="n">
        <v>43</v>
      </c>
    </row>
    <row r="20" customFormat="false" ht="15.75" hidden="false" customHeight="false" outlineLevel="0" collapsed="false">
      <c r="A20" s="30" t="s">
        <v>44</v>
      </c>
      <c r="B20" s="41" t="n">
        <v>4506</v>
      </c>
      <c r="C20" s="41" t="n">
        <v>7040</v>
      </c>
      <c r="D20" s="41" t="n">
        <v>3579</v>
      </c>
      <c r="E20" s="41" t="n">
        <v>478</v>
      </c>
      <c r="F20" s="41" t="n">
        <v>15603</v>
      </c>
    </row>
    <row r="21" customFormat="false" ht="15.75" hidden="false" customHeight="false" outlineLevel="0" collapsed="false">
      <c r="A21" s="32" t="s">
        <v>45</v>
      </c>
      <c r="B21" s="40" t="n">
        <v>5806</v>
      </c>
      <c r="C21" s="40" t="n">
        <v>9908</v>
      </c>
      <c r="D21" s="40" t="n">
        <v>7002</v>
      </c>
      <c r="E21" s="40" t="n">
        <v>1462</v>
      </c>
      <c r="F21" s="40" t="n">
        <v>24178</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70</v>
      </c>
      <c r="C23" s="40" t="n">
        <v>183</v>
      </c>
      <c r="D23" s="40" t="n">
        <v>361</v>
      </c>
      <c r="E23" s="40" t="n">
        <v>116</v>
      </c>
      <c r="F23" s="40" t="n">
        <v>730</v>
      </c>
    </row>
    <row r="24" customFormat="false" ht="15.75" hidden="false" customHeight="false" outlineLevel="0" collapsed="false">
      <c r="A24" s="30" t="s">
        <v>37</v>
      </c>
      <c r="B24" s="41" t="n">
        <v>87</v>
      </c>
      <c r="C24" s="41" t="n">
        <v>334</v>
      </c>
      <c r="D24" s="41" t="n">
        <v>563</v>
      </c>
      <c r="E24" s="41" t="n">
        <v>242</v>
      </c>
      <c r="F24" s="41" t="n">
        <v>1226</v>
      </c>
    </row>
    <row r="25" customFormat="false" ht="15.75" hidden="false" customHeight="false" outlineLevel="0" collapsed="false">
      <c r="A25" s="32" t="s">
        <v>39</v>
      </c>
      <c r="B25" s="40" t="n">
        <v>136</v>
      </c>
      <c r="C25" s="40" t="n">
        <v>284</v>
      </c>
      <c r="D25" s="40" t="n">
        <v>545</v>
      </c>
      <c r="E25" s="40" t="n">
        <v>136</v>
      </c>
      <c r="F25" s="40" t="n">
        <v>1101</v>
      </c>
    </row>
    <row r="26" customFormat="false" ht="33" hidden="false" customHeight="true" outlineLevel="0" collapsed="false">
      <c r="A26" s="50" t="s">
        <v>47</v>
      </c>
      <c r="B26" s="41" t="n">
        <v>1084</v>
      </c>
      <c r="C26" s="41" t="n">
        <v>4424</v>
      </c>
      <c r="D26" s="41" t="n">
        <v>2568</v>
      </c>
      <c r="E26" s="41" t="n">
        <v>1663</v>
      </c>
      <c r="F26" s="41" t="n">
        <v>9739</v>
      </c>
    </row>
    <row r="27" customFormat="false" ht="18.75" hidden="false" customHeight="false" outlineLevel="0" collapsed="false">
      <c r="A27" s="42" t="s">
        <v>48</v>
      </c>
      <c r="B27" s="37" t="n">
        <v>52277</v>
      </c>
      <c r="C27" s="37" t="n">
        <v>111112</v>
      </c>
      <c r="D27" s="37" t="n">
        <v>62541</v>
      </c>
      <c r="E27" s="37" t="n">
        <v>16599</v>
      </c>
      <c r="F27" s="37" t="n">
        <v>24252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Notes: The table reports notional amounts of average daily volume adjusted for double reporting of trades between reporting dealers. The amounts are averaged over twenty three trading days in October.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6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61</v>
      </c>
      <c r="E7" s="23" t="s">
        <v>62</v>
      </c>
      <c r="F7" s="23"/>
    </row>
    <row r="8" customFormat="false" ht="15.75" hidden="false" customHeight="false" outlineLevel="0" collapsed="false">
      <c r="A8" s="24" t="s">
        <v>30</v>
      </c>
      <c r="B8" s="25" t="s">
        <v>55</v>
      </c>
      <c r="C8" s="25" t="s">
        <v>56</v>
      </c>
      <c r="D8" s="25" t="s">
        <v>57</v>
      </c>
      <c r="E8" s="25" t="s">
        <v>63</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332</v>
      </c>
      <c r="C11" s="49" t="n">
        <v>1433</v>
      </c>
      <c r="D11" s="49" t="n">
        <v>1232</v>
      </c>
      <c r="E11" s="49" t="n">
        <v>648</v>
      </c>
      <c r="F11" s="49" t="n">
        <v>4645</v>
      </c>
    </row>
    <row r="12" customFormat="false" ht="15.75" hidden="false" customHeight="false" outlineLevel="0" collapsed="false">
      <c r="A12" s="30" t="s">
        <v>36</v>
      </c>
      <c r="B12" s="41" t="n">
        <v>734</v>
      </c>
      <c r="C12" s="41" t="n">
        <v>1038</v>
      </c>
      <c r="D12" s="41" t="n">
        <v>1783</v>
      </c>
      <c r="E12" s="41" t="n">
        <v>446</v>
      </c>
      <c r="F12" s="41" t="n">
        <v>4001</v>
      </c>
    </row>
    <row r="13" customFormat="false" ht="15.75" hidden="false" customHeight="false" outlineLevel="0" collapsed="false">
      <c r="A13" s="32" t="s">
        <v>37</v>
      </c>
      <c r="B13" s="40" t="n">
        <v>272</v>
      </c>
      <c r="C13" s="40" t="n">
        <v>267</v>
      </c>
      <c r="D13" s="40" t="n">
        <v>433</v>
      </c>
      <c r="E13" s="40" t="n">
        <v>184</v>
      </c>
      <c r="F13" s="40" t="n">
        <v>1156</v>
      </c>
    </row>
    <row r="14" customFormat="false" ht="15.75" hidden="false" customHeight="false" outlineLevel="0" collapsed="false">
      <c r="A14" s="30" t="s">
        <v>38</v>
      </c>
      <c r="B14" s="41" t="n">
        <v>636</v>
      </c>
      <c r="C14" s="41" t="n">
        <v>714</v>
      </c>
      <c r="D14" s="41" t="n">
        <v>439</v>
      </c>
      <c r="E14" s="41" t="n">
        <v>298</v>
      </c>
      <c r="F14" s="41" t="n">
        <v>2087</v>
      </c>
    </row>
    <row r="15" customFormat="false" ht="15.75" hidden="false" customHeight="false" outlineLevel="0" collapsed="false">
      <c r="A15" s="32" t="s">
        <v>39</v>
      </c>
      <c r="B15" s="40" t="n">
        <v>102</v>
      </c>
      <c r="C15" s="40" t="n">
        <v>42</v>
      </c>
      <c r="D15" s="40" t="n">
        <v>132</v>
      </c>
      <c r="E15" s="40" t="n">
        <v>13</v>
      </c>
      <c r="F15" s="40" t="n">
        <v>289</v>
      </c>
    </row>
    <row r="16" customFormat="false" ht="15.75" hidden="false" customHeight="false" outlineLevel="0" collapsed="false">
      <c r="A16" s="30" t="s">
        <v>40</v>
      </c>
      <c r="B16" s="41" t="n">
        <v>773</v>
      </c>
      <c r="C16" s="41" t="n">
        <v>780</v>
      </c>
      <c r="D16" s="41" t="n">
        <v>1131</v>
      </c>
      <c r="E16" s="41" t="n">
        <v>146</v>
      </c>
      <c r="F16" s="41" t="n">
        <v>2830</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1068</v>
      </c>
      <c r="C18" s="41" t="n">
        <v>532</v>
      </c>
      <c r="D18" s="41" t="n">
        <v>920</v>
      </c>
      <c r="E18" s="41" t="n">
        <v>81</v>
      </c>
      <c r="F18" s="41" t="n">
        <v>2601</v>
      </c>
    </row>
    <row r="19" customFormat="false" ht="15.75" hidden="false" customHeight="false" outlineLevel="0" collapsed="false">
      <c r="A19" s="32" t="s">
        <v>43</v>
      </c>
      <c r="B19" s="40" t="n">
        <v>19</v>
      </c>
      <c r="C19" s="40" t="n">
        <v>26</v>
      </c>
      <c r="D19" s="40" t="n">
        <v>10</v>
      </c>
      <c r="E19" s="40" t="n">
        <v>65</v>
      </c>
      <c r="F19" s="40" t="n">
        <v>120</v>
      </c>
    </row>
    <row r="20" customFormat="false" ht="15.75" hidden="false" customHeight="false" outlineLevel="0" collapsed="false">
      <c r="A20" s="30" t="s">
        <v>44</v>
      </c>
      <c r="B20" s="41" t="n">
        <v>678</v>
      </c>
      <c r="C20" s="41" t="n">
        <v>398</v>
      </c>
      <c r="D20" s="41" t="n">
        <v>542</v>
      </c>
      <c r="E20" s="41" t="n">
        <v>144</v>
      </c>
      <c r="F20" s="41" t="n">
        <v>1762</v>
      </c>
    </row>
    <row r="21" customFormat="false" ht="15.75" hidden="false" customHeight="false" outlineLevel="0" collapsed="false">
      <c r="A21" s="32" t="s">
        <v>45</v>
      </c>
      <c r="B21" s="40" t="n">
        <v>647</v>
      </c>
      <c r="C21" s="40" t="n">
        <v>720</v>
      </c>
      <c r="D21" s="40" t="n">
        <v>1683</v>
      </c>
      <c r="E21" s="40" t="n">
        <v>152</v>
      </c>
      <c r="F21" s="40" t="n">
        <v>3202</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08</v>
      </c>
      <c r="C23" s="40" t="n">
        <v>185</v>
      </c>
      <c r="D23" s="40" t="n">
        <v>364</v>
      </c>
      <c r="E23" s="40" t="n">
        <v>16</v>
      </c>
      <c r="F23" s="40" t="n">
        <v>673</v>
      </c>
    </row>
    <row r="24" customFormat="false" ht="15.75" hidden="false" customHeight="false" outlineLevel="0" collapsed="false">
      <c r="A24" s="30" t="s">
        <v>37</v>
      </c>
      <c r="B24" s="41" t="n">
        <v>138</v>
      </c>
      <c r="C24" s="41" t="n">
        <v>76</v>
      </c>
      <c r="D24" s="41" t="n">
        <v>131</v>
      </c>
      <c r="E24" s="41" t="n">
        <v>31</v>
      </c>
      <c r="F24" s="41" t="n">
        <v>376</v>
      </c>
    </row>
    <row r="25" customFormat="false" ht="15.75" hidden="false" customHeight="false" outlineLevel="0" collapsed="false">
      <c r="A25" s="32" t="s">
        <v>39</v>
      </c>
      <c r="B25" s="40" t="n">
        <v>83</v>
      </c>
      <c r="C25" s="40" t="n">
        <v>124</v>
      </c>
      <c r="D25" s="40" t="n">
        <v>244</v>
      </c>
      <c r="E25" s="40" t="n">
        <v>1</v>
      </c>
      <c r="F25" s="40" t="n">
        <v>452</v>
      </c>
    </row>
    <row r="26" customFormat="false" ht="33" hidden="false" customHeight="true" outlineLevel="0" collapsed="false">
      <c r="A26" s="50" t="s">
        <v>47</v>
      </c>
      <c r="B26" s="41" t="n">
        <v>1012</v>
      </c>
      <c r="C26" s="41" t="n">
        <v>590</v>
      </c>
      <c r="D26" s="41" t="n">
        <v>1435</v>
      </c>
      <c r="E26" s="41" t="n">
        <v>167</v>
      </c>
      <c r="F26" s="41" t="n">
        <v>3204</v>
      </c>
    </row>
    <row r="27" customFormat="false" ht="18.75" hidden="false" customHeight="false" outlineLevel="0" collapsed="false">
      <c r="A27" s="42" t="s">
        <v>48</v>
      </c>
      <c r="B27" s="37" t="n">
        <v>7602</v>
      </c>
      <c r="C27" s="37" t="n">
        <v>6925</v>
      </c>
      <c r="D27" s="37" t="n">
        <v>10479</v>
      </c>
      <c r="E27" s="37" t="n">
        <v>2392</v>
      </c>
      <c r="F27" s="37" t="n">
        <v>2739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Notes: The table reports notional amounts of average daily volume adjusted for double reporting of trades between reporting dealers. The amounts are averaged over twenty three trading days in October.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6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66</v>
      </c>
      <c r="C7" s="23" t="s">
        <v>67</v>
      </c>
      <c r="D7" s="23" t="s">
        <v>68</v>
      </c>
      <c r="E7" s="23" t="s">
        <v>69</v>
      </c>
      <c r="F7" s="23" t="s">
        <v>70</v>
      </c>
      <c r="G7" s="57"/>
      <c r="H7" s="23" t="s">
        <v>71</v>
      </c>
    </row>
    <row r="8" customFormat="false" ht="15.75" hidden="false" customHeight="false" outlineLevel="0" collapsed="false">
      <c r="A8" s="24" t="s">
        <v>30</v>
      </c>
      <c r="B8" s="25" t="s">
        <v>72</v>
      </c>
      <c r="C8" s="25" t="s">
        <v>73</v>
      </c>
      <c r="D8" s="25" t="s">
        <v>74</v>
      </c>
      <c r="E8" s="25" t="s">
        <v>75</v>
      </c>
      <c r="F8" s="25" t="s">
        <v>76</v>
      </c>
      <c r="G8" s="58" t="s">
        <v>59</v>
      </c>
      <c r="H8" s="58" t="s">
        <v>77</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31961</v>
      </c>
      <c r="C11" s="41" t="n">
        <v>73053</v>
      </c>
      <c r="D11" s="41" t="n">
        <v>33946</v>
      </c>
      <c r="E11" s="41" t="n">
        <v>93271</v>
      </c>
      <c r="F11" s="41" t="n">
        <v>36302</v>
      </c>
      <c r="G11" s="41" t="n">
        <v>268533</v>
      </c>
      <c r="H11" s="41" t="n">
        <v>117868</v>
      </c>
    </row>
    <row r="12" customFormat="false" ht="15.75" hidden="false" customHeight="false" outlineLevel="0" collapsed="false">
      <c r="A12" s="30" t="s">
        <v>36</v>
      </c>
      <c r="B12" s="40" t="n">
        <v>18082</v>
      </c>
      <c r="C12" s="40" t="n">
        <v>26730</v>
      </c>
      <c r="D12" s="40" t="n">
        <v>12648</v>
      </c>
      <c r="E12" s="40" t="n">
        <v>38069</v>
      </c>
      <c r="F12" s="40" t="n">
        <v>18379</v>
      </c>
      <c r="G12" s="62" t="n">
        <v>113908</v>
      </c>
      <c r="H12" s="63" t="n">
        <v>48108</v>
      </c>
    </row>
    <row r="13" customFormat="false" ht="15.75" hidden="false" customHeight="false" outlineLevel="0" collapsed="false">
      <c r="A13" s="32" t="s">
        <v>37</v>
      </c>
      <c r="B13" s="41" t="n">
        <v>11846</v>
      </c>
      <c r="C13" s="41" t="n">
        <v>19619</v>
      </c>
      <c r="D13" s="41" t="n">
        <v>9351</v>
      </c>
      <c r="E13" s="41" t="n">
        <v>36165</v>
      </c>
      <c r="F13" s="41" t="n">
        <v>12181</v>
      </c>
      <c r="G13" s="62" t="n">
        <v>89162</v>
      </c>
      <c r="H13" s="63" t="n">
        <v>41997</v>
      </c>
    </row>
    <row r="14" customFormat="false" ht="15.75" hidden="false" customHeight="false" outlineLevel="0" collapsed="false">
      <c r="A14" s="30" t="s">
        <v>38</v>
      </c>
      <c r="B14" s="41" t="n">
        <v>10590</v>
      </c>
      <c r="C14" s="41" t="n">
        <v>22086</v>
      </c>
      <c r="D14" s="41" t="n">
        <v>12314</v>
      </c>
      <c r="E14" s="41" t="n">
        <v>25176</v>
      </c>
      <c r="F14" s="41" t="n">
        <v>21671</v>
      </c>
      <c r="G14" s="62" t="n">
        <v>91837</v>
      </c>
      <c r="H14" s="63" t="n">
        <v>39986</v>
      </c>
    </row>
    <row r="15" customFormat="false" ht="15.75" hidden="false" customHeight="false" outlineLevel="0" collapsed="false">
      <c r="A15" s="32" t="s">
        <v>39</v>
      </c>
      <c r="B15" s="40" t="n">
        <v>3287</v>
      </c>
      <c r="C15" s="40" t="n">
        <v>8022</v>
      </c>
      <c r="D15" s="40" t="n">
        <v>4316</v>
      </c>
      <c r="E15" s="40" t="n">
        <v>10541</v>
      </c>
      <c r="F15" s="40" t="n">
        <v>8540</v>
      </c>
      <c r="G15" s="64" t="n">
        <v>34706</v>
      </c>
      <c r="H15" s="56" t="n">
        <v>15409</v>
      </c>
    </row>
    <row r="16" customFormat="false" ht="15.75" hidden="false" customHeight="false" outlineLevel="0" collapsed="false">
      <c r="A16" s="30" t="s">
        <v>40</v>
      </c>
      <c r="B16" s="41" t="n">
        <v>10522</v>
      </c>
      <c r="C16" s="41" t="n">
        <v>21430</v>
      </c>
      <c r="D16" s="41" t="n">
        <v>7314</v>
      </c>
      <c r="E16" s="41" t="n">
        <v>40171</v>
      </c>
      <c r="F16" s="41" t="n">
        <v>12304</v>
      </c>
      <c r="G16" s="62" t="n">
        <v>91741</v>
      </c>
      <c r="H16" s="63" t="n">
        <v>47868</v>
      </c>
    </row>
    <row r="17" customFormat="false" ht="15.75" hidden="false" customHeight="false" outlineLevel="0" collapsed="false">
      <c r="A17" s="32" t="s">
        <v>41</v>
      </c>
      <c r="B17" s="40" t="n">
        <v>27</v>
      </c>
      <c r="C17" s="40" t="n">
        <v>62</v>
      </c>
      <c r="D17" s="40" t="n">
        <v>1</v>
      </c>
      <c r="E17" s="40" t="n">
        <v>9</v>
      </c>
      <c r="F17" s="40" t="n">
        <v>91</v>
      </c>
      <c r="G17" s="64" t="n">
        <v>190</v>
      </c>
      <c r="H17" s="56" t="n">
        <v>34</v>
      </c>
    </row>
    <row r="18" customFormat="false" ht="15.75" hidden="false" customHeight="false" outlineLevel="0" collapsed="false">
      <c r="A18" s="30" t="s">
        <v>42</v>
      </c>
      <c r="B18" s="41" t="n">
        <v>4383</v>
      </c>
      <c r="C18" s="41" t="n">
        <v>7226</v>
      </c>
      <c r="D18" s="41" t="n">
        <v>754</v>
      </c>
      <c r="E18" s="41" t="n">
        <v>972</v>
      </c>
      <c r="F18" s="41" t="n">
        <v>6069</v>
      </c>
      <c r="G18" s="62" t="n">
        <v>19404</v>
      </c>
      <c r="H18" s="63" t="n">
        <v>1829</v>
      </c>
    </row>
    <row r="19" customFormat="false" ht="15.75" hidden="false" customHeight="false" outlineLevel="0" collapsed="false">
      <c r="A19" s="32" t="s">
        <v>43</v>
      </c>
      <c r="B19" s="41" t="n">
        <v>645</v>
      </c>
      <c r="C19" s="41" t="n">
        <v>1354</v>
      </c>
      <c r="D19" s="41" t="n">
        <v>113</v>
      </c>
      <c r="E19" s="41" t="n">
        <v>298</v>
      </c>
      <c r="F19" s="41" t="n">
        <v>1720</v>
      </c>
      <c r="G19" s="62" t="n">
        <v>4130</v>
      </c>
      <c r="H19" s="63" t="n">
        <v>514</v>
      </c>
    </row>
    <row r="20" customFormat="false" ht="15.75" hidden="false" customHeight="false" outlineLevel="0" collapsed="false">
      <c r="A20" s="30" t="s">
        <v>44</v>
      </c>
      <c r="B20" s="40" t="n">
        <v>7089</v>
      </c>
      <c r="C20" s="40" t="n">
        <v>10744</v>
      </c>
      <c r="D20" s="40" t="n">
        <v>6147</v>
      </c>
      <c r="E20" s="40" t="n">
        <v>11011</v>
      </c>
      <c r="F20" s="40" t="n">
        <v>8332</v>
      </c>
      <c r="G20" s="62" t="n">
        <v>43323</v>
      </c>
      <c r="H20" s="63" t="n">
        <v>11950</v>
      </c>
    </row>
    <row r="21" customFormat="false" ht="15.75" hidden="false" customHeight="false" outlineLevel="0" collapsed="false">
      <c r="A21" s="32" t="s">
        <v>45</v>
      </c>
      <c r="B21" s="41" t="n">
        <v>15205</v>
      </c>
      <c r="C21" s="41" t="n">
        <v>29888</v>
      </c>
      <c r="D21" s="41" t="n">
        <v>10252</v>
      </c>
      <c r="E21" s="41" t="n">
        <v>31779</v>
      </c>
      <c r="F21" s="41" t="n">
        <v>18700</v>
      </c>
      <c r="G21" s="62" t="n">
        <v>105824</v>
      </c>
      <c r="H21" s="63" t="n">
        <v>58217</v>
      </c>
    </row>
    <row r="22" customFormat="false" ht="15.75" hidden="false" customHeight="false" outlineLevel="0" collapsed="false">
      <c r="A22" s="50" t="s">
        <v>46</v>
      </c>
      <c r="B22" s="40"/>
      <c r="C22" s="40"/>
      <c r="D22" s="40"/>
      <c r="E22" s="40"/>
      <c r="F22" s="40"/>
      <c r="G22" s="64"/>
      <c r="H22" s="56"/>
    </row>
    <row r="23" customFormat="false" ht="15.75" hidden="false" customHeight="false" outlineLevel="0" collapsed="false">
      <c r="A23" s="32" t="s">
        <v>36</v>
      </c>
      <c r="B23" s="41" t="n">
        <v>1963</v>
      </c>
      <c r="C23" s="41" t="n">
        <v>4982</v>
      </c>
      <c r="D23" s="41" t="n">
        <v>1705</v>
      </c>
      <c r="E23" s="41" t="n">
        <v>11756</v>
      </c>
      <c r="F23" s="41" t="n">
        <v>918</v>
      </c>
      <c r="G23" s="62" t="n">
        <v>21324</v>
      </c>
      <c r="H23" s="63" t="n">
        <v>20537</v>
      </c>
    </row>
    <row r="24" customFormat="false" ht="15.75" hidden="false" customHeight="false" outlineLevel="0" collapsed="false">
      <c r="A24" s="30" t="s">
        <v>37</v>
      </c>
      <c r="B24" s="56" t="n">
        <v>1535</v>
      </c>
      <c r="C24" s="56" t="n">
        <v>3692</v>
      </c>
      <c r="D24" s="56" t="n">
        <v>1501</v>
      </c>
      <c r="E24" s="56" t="n">
        <v>7503</v>
      </c>
      <c r="F24" s="56" t="n">
        <v>731</v>
      </c>
      <c r="G24" s="64" t="n">
        <v>14962</v>
      </c>
      <c r="H24" s="56" t="n">
        <v>10466</v>
      </c>
    </row>
    <row r="25" customFormat="false" ht="15.75" hidden="false" customHeight="false" outlineLevel="0" collapsed="false">
      <c r="A25" s="32" t="s">
        <v>39</v>
      </c>
      <c r="B25" s="63" t="n">
        <v>925</v>
      </c>
      <c r="C25" s="63" t="n">
        <v>2208</v>
      </c>
      <c r="D25" s="63" t="n">
        <v>1030</v>
      </c>
      <c r="E25" s="63" t="n">
        <v>3900</v>
      </c>
      <c r="F25" s="63" t="n">
        <v>726</v>
      </c>
      <c r="G25" s="62" t="n">
        <v>8789</v>
      </c>
      <c r="H25" s="63" t="n">
        <v>5389</v>
      </c>
    </row>
    <row r="26" customFormat="false" ht="31.5" hidden="false" customHeight="false" outlineLevel="0" collapsed="false">
      <c r="A26" s="50" t="s">
        <v>47</v>
      </c>
      <c r="B26" s="63" t="n">
        <v>10143</v>
      </c>
      <c r="C26" s="63" t="n">
        <v>18349</v>
      </c>
      <c r="D26" s="63" t="n">
        <v>3284</v>
      </c>
      <c r="E26" s="63" t="n">
        <v>21552</v>
      </c>
      <c r="F26" s="63" t="n">
        <v>4769</v>
      </c>
      <c r="G26" s="62" t="n">
        <v>58097</v>
      </c>
      <c r="H26" s="63" t="n">
        <v>62643</v>
      </c>
    </row>
    <row r="27" customFormat="false" ht="18.75" hidden="false" customHeight="false" outlineLevel="0" collapsed="false">
      <c r="A27" s="42" t="s">
        <v>48</v>
      </c>
      <c r="B27" s="65" t="n">
        <v>128203</v>
      </c>
      <c r="C27" s="65" t="n">
        <v>249445</v>
      </c>
      <c r="D27" s="65" t="n">
        <v>104676</v>
      </c>
      <c r="E27" s="65" t="n">
        <v>332173</v>
      </c>
      <c r="F27" s="65" t="n">
        <v>151433</v>
      </c>
      <c r="G27" s="65" t="n">
        <v>965930</v>
      </c>
      <c r="H27" s="65" t="n">
        <v>482815</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Notes: The amounts reported in the table are averaged over twenty three trading days in October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78</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44"/>
      <c r="G5" s="53"/>
      <c r="H5" s="53"/>
    </row>
    <row r="6" customFormat="false" ht="15.75" hidden="false" customHeight="false" outlineLevel="0" collapsed="false">
      <c r="A6" s="19"/>
      <c r="G6" s="56"/>
      <c r="H6" s="56"/>
    </row>
    <row r="7" customFormat="false" ht="15.75" hidden="false" customHeight="false" outlineLevel="0" collapsed="false">
      <c r="A7" s="19"/>
      <c r="B7" s="23" t="s">
        <v>66</v>
      </c>
      <c r="C7" s="23" t="s">
        <v>67</v>
      </c>
      <c r="D7" s="23" t="s">
        <v>68</v>
      </c>
      <c r="E7" s="23" t="s">
        <v>69</v>
      </c>
      <c r="F7" s="23" t="s">
        <v>79</v>
      </c>
      <c r="G7" s="57"/>
      <c r="H7" s="23" t="s">
        <v>80</v>
      </c>
    </row>
    <row r="8" customFormat="false" ht="15.75" hidden="false" customHeight="false" outlineLevel="0" collapsed="false">
      <c r="A8" s="24"/>
      <c r="B8" s="25" t="s">
        <v>73</v>
      </c>
      <c r="C8" s="25" t="s">
        <v>81</v>
      </c>
      <c r="D8" s="25" t="s">
        <v>74</v>
      </c>
      <c r="E8" s="25" t="s">
        <v>75</v>
      </c>
      <c r="F8" s="25" t="s">
        <v>82</v>
      </c>
      <c r="G8" s="58" t="s">
        <v>59</v>
      </c>
      <c r="H8" s="58" t="s">
        <v>83</v>
      </c>
    </row>
    <row r="9" customFormat="false" ht="15.75" hidden="false" customHeight="false" outlineLevel="0" collapsed="false">
      <c r="A9" s="19"/>
      <c r="B9" s="46"/>
      <c r="C9" s="46"/>
      <c r="D9" s="46"/>
      <c r="E9" s="46"/>
      <c r="F9" s="46"/>
      <c r="G9" s="53"/>
      <c r="H9" s="53"/>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68456</v>
      </c>
      <c r="C11" s="49" t="n">
        <v>108169</v>
      </c>
      <c r="D11" s="49" t="n">
        <v>53963</v>
      </c>
      <c r="E11" s="49" t="n">
        <v>201868</v>
      </c>
      <c r="F11" s="49" t="n">
        <v>39774</v>
      </c>
      <c r="G11" s="62" t="n">
        <v>472230</v>
      </c>
      <c r="H11" s="62" t="n">
        <v>420308</v>
      </c>
    </row>
    <row r="12" customFormat="false" ht="15.75" hidden="false" customHeight="false" outlineLevel="0" collapsed="false">
      <c r="A12" s="30" t="s">
        <v>86</v>
      </c>
      <c r="B12" s="41" t="n">
        <v>19011</v>
      </c>
      <c r="C12" s="41" t="n">
        <v>55750</v>
      </c>
      <c r="D12" s="41" t="n">
        <v>4012</v>
      </c>
      <c r="E12" s="41" t="n">
        <v>68534</v>
      </c>
      <c r="F12" s="41" t="n">
        <v>16596</v>
      </c>
      <c r="G12" s="66" t="n">
        <v>163903</v>
      </c>
      <c r="H12" s="66" t="n">
        <v>54859</v>
      </c>
    </row>
    <row r="13" customFormat="false" ht="15.75" hidden="false" customHeight="false" outlineLevel="0" collapsed="false">
      <c r="A13" s="32" t="s">
        <v>87</v>
      </c>
      <c r="B13" s="40" t="n">
        <v>30591</v>
      </c>
      <c r="C13" s="40" t="n">
        <v>74226</v>
      </c>
      <c r="D13" s="40" t="n">
        <v>45740</v>
      </c>
      <c r="E13" s="40" t="n">
        <v>60027</v>
      </c>
      <c r="F13" s="40" t="n">
        <v>84215</v>
      </c>
      <c r="G13" s="62" t="n">
        <v>294799</v>
      </c>
      <c r="H13" s="62" t="n">
        <v>6253</v>
      </c>
    </row>
    <row r="14" customFormat="false" ht="15.75" hidden="false" customHeight="false" outlineLevel="0" collapsed="false">
      <c r="A14" s="30" t="s">
        <v>88</v>
      </c>
      <c r="B14" s="41" t="n">
        <v>10145</v>
      </c>
      <c r="C14" s="41" t="n">
        <v>11298</v>
      </c>
      <c r="D14" s="41" t="n">
        <v>962</v>
      </c>
      <c r="E14" s="41" t="n">
        <v>1744</v>
      </c>
      <c r="F14" s="41" t="n">
        <v>10847</v>
      </c>
      <c r="G14" s="62" t="n">
        <v>34996</v>
      </c>
      <c r="H14" s="62" t="n">
        <v>1397</v>
      </c>
    </row>
    <row r="15" customFormat="false" ht="18.75" hidden="false" customHeight="false" outlineLevel="0" collapsed="false">
      <c r="A15" s="42" t="s">
        <v>48</v>
      </c>
      <c r="B15" s="37" t="n">
        <v>128203</v>
      </c>
      <c r="C15" s="37" t="n">
        <v>249443</v>
      </c>
      <c r="D15" s="37" t="n">
        <v>104677</v>
      </c>
      <c r="E15" s="37" t="n">
        <v>332173</v>
      </c>
      <c r="F15" s="37" t="n">
        <v>151432</v>
      </c>
      <c r="G15" s="65" t="n">
        <v>965928</v>
      </c>
      <c r="H15" s="65" t="n">
        <v>482817</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128204</v>
      </c>
      <c r="C20" s="41" t="n">
        <v>0</v>
      </c>
      <c r="D20" s="41" t="n">
        <v>43640</v>
      </c>
      <c r="E20" s="41" t="n">
        <v>106009</v>
      </c>
      <c r="F20" s="41" t="n">
        <v>66945</v>
      </c>
      <c r="G20" s="62" t="n">
        <v>344798</v>
      </c>
      <c r="H20" s="62" t="n">
        <v>146101</v>
      </c>
    </row>
    <row r="21" customFormat="false" ht="15.75" hidden="false" customHeight="false" outlineLevel="0" collapsed="false">
      <c r="A21" s="32" t="s">
        <v>91</v>
      </c>
      <c r="B21" s="40" t="n">
        <v>0</v>
      </c>
      <c r="C21" s="40" t="n">
        <v>75351</v>
      </c>
      <c r="D21" s="40" t="n">
        <v>45464</v>
      </c>
      <c r="E21" s="40" t="n">
        <v>56865</v>
      </c>
      <c r="F21" s="40" t="n">
        <v>64905</v>
      </c>
      <c r="G21" s="62" t="n">
        <v>242585</v>
      </c>
      <c r="H21" s="62" t="n">
        <v>112525</v>
      </c>
    </row>
    <row r="22" customFormat="false" ht="15.75" hidden="false" customHeight="false" outlineLevel="0" collapsed="false">
      <c r="A22" s="30" t="s">
        <v>92</v>
      </c>
      <c r="B22" s="41" t="n">
        <v>0</v>
      </c>
      <c r="C22" s="41" t="n">
        <v>139242</v>
      </c>
      <c r="D22" s="41" t="n">
        <v>13092</v>
      </c>
      <c r="E22" s="41" t="n">
        <v>145570</v>
      </c>
      <c r="F22" s="41" t="n">
        <v>14333</v>
      </c>
      <c r="G22" s="62" t="n">
        <v>312237</v>
      </c>
      <c r="H22" s="62" t="n">
        <v>186781</v>
      </c>
    </row>
    <row r="23" customFormat="false" ht="15.75" hidden="false" customHeight="false" outlineLevel="0" collapsed="false">
      <c r="A23" s="32" t="s">
        <v>93</v>
      </c>
      <c r="B23" s="40" t="n">
        <v>0</v>
      </c>
      <c r="C23" s="40" t="n">
        <v>34850</v>
      </c>
      <c r="D23" s="40" t="n">
        <v>2481</v>
      </c>
      <c r="E23" s="40" t="n">
        <v>23730</v>
      </c>
      <c r="F23" s="40" t="n">
        <v>5249</v>
      </c>
      <c r="G23" s="64" t="n">
        <v>66310</v>
      </c>
      <c r="H23" s="64" t="n">
        <v>37410</v>
      </c>
    </row>
    <row r="24" customFormat="false" ht="18.75" hidden="false" customHeight="false" outlineLevel="0" collapsed="false">
      <c r="A24" s="67" t="s">
        <v>48</v>
      </c>
      <c r="B24" s="49" t="n">
        <v>128204</v>
      </c>
      <c r="C24" s="49" t="n">
        <v>249443</v>
      </c>
      <c r="D24" s="49" t="n">
        <v>104677</v>
      </c>
      <c r="E24" s="49" t="n">
        <v>332174</v>
      </c>
      <c r="F24" s="49" t="n">
        <v>151432</v>
      </c>
      <c r="G24" s="68" t="n">
        <v>965930</v>
      </c>
      <c r="H24" s="68" t="n">
        <v>482817</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Notes: The amounts reported in the table are averaged over twenty three trading days in October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9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95</v>
      </c>
      <c r="C7" s="23" t="s">
        <v>96</v>
      </c>
      <c r="D7" s="23" t="s">
        <v>53</v>
      </c>
      <c r="E7" s="23" t="s">
        <v>62</v>
      </c>
      <c r="F7" s="23"/>
    </row>
    <row r="8" customFormat="false" ht="15.75" hidden="false" customHeight="false" outlineLevel="0" collapsed="false">
      <c r="A8" s="24" t="s">
        <v>30</v>
      </c>
      <c r="B8" s="25" t="s">
        <v>97</v>
      </c>
      <c r="C8" s="25" t="s">
        <v>98</v>
      </c>
      <c r="D8" s="25" t="s">
        <v>57</v>
      </c>
      <c r="E8" s="25" t="s">
        <v>63</v>
      </c>
      <c r="F8" s="25"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675236</v>
      </c>
      <c r="C11" s="49" t="n">
        <v>896107</v>
      </c>
      <c r="D11" s="49" t="n">
        <v>1033004</v>
      </c>
      <c r="E11" s="49" t="n">
        <v>141553</v>
      </c>
      <c r="F11" s="49" t="n">
        <v>2745900</v>
      </c>
    </row>
    <row r="12" customFormat="false" ht="15.75" hidden="false" customHeight="false" outlineLevel="0" collapsed="false">
      <c r="A12" s="30" t="s">
        <v>36</v>
      </c>
      <c r="B12" s="41" t="n">
        <v>249036</v>
      </c>
      <c r="C12" s="41" t="n">
        <v>274468</v>
      </c>
      <c r="D12" s="41" t="n">
        <v>435147</v>
      </c>
      <c r="E12" s="41" t="n">
        <v>49554</v>
      </c>
      <c r="F12" s="41" t="n">
        <v>1008205</v>
      </c>
    </row>
    <row r="13" customFormat="false" ht="15.75" hidden="false" customHeight="false" outlineLevel="0" collapsed="false">
      <c r="A13" s="32" t="s">
        <v>37</v>
      </c>
      <c r="B13" s="40" t="n">
        <v>194830</v>
      </c>
      <c r="C13" s="40" t="n">
        <v>187648</v>
      </c>
      <c r="D13" s="40" t="n">
        <v>399499</v>
      </c>
      <c r="E13" s="40" t="n">
        <v>44775</v>
      </c>
      <c r="F13" s="40" t="n">
        <v>826752</v>
      </c>
    </row>
    <row r="14" customFormat="false" ht="15.75" hidden="false" customHeight="false" outlineLevel="0" collapsed="false">
      <c r="A14" s="30" t="s">
        <v>38</v>
      </c>
      <c r="B14" s="41" t="n">
        <v>171289</v>
      </c>
      <c r="C14" s="41" t="n">
        <v>180400</v>
      </c>
      <c r="D14" s="41" t="n">
        <v>252719</v>
      </c>
      <c r="E14" s="41" t="n">
        <v>46996</v>
      </c>
      <c r="F14" s="41" t="n">
        <v>651404</v>
      </c>
    </row>
    <row r="15" customFormat="false" ht="15.75" hidden="false" customHeight="false" outlineLevel="0" collapsed="false">
      <c r="A15" s="32" t="s">
        <v>39</v>
      </c>
      <c r="B15" s="40" t="n">
        <v>57882</v>
      </c>
      <c r="C15" s="40" t="n">
        <v>56915</v>
      </c>
      <c r="D15" s="40" t="n">
        <v>103094</v>
      </c>
      <c r="E15" s="40" t="n">
        <v>9284</v>
      </c>
      <c r="F15" s="40" t="n">
        <v>227175</v>
      </c>
    </row>
    <row r="16" customFormat="false" ht="15.75" hidden="false" customHeight="false" outlineLevel="0" collapsed="false">
      <c r="A16" s="30" t="s">
        <v>40</v>
      </c>
      <c r="B16" s="41" t="n">
        <v>213988</v>
      </c>
      <c r="C16" s="41" t="n">
        <v>200468</v>
      </c>
      <c r="D16" s="41" t="n">
        <v>436547</v>
      </c>
      <c r="E16" s="41" t="n">
        <v>102230</v>
      </c>
      <c r="F16" s="41" t="n">
        <v>953233</v>
      </c>
    </row>
    <row r="17" customFormat="false" ht="15.75" hidden="false" customHeight="false" outlineLevel="0" collapsed="false">
      <c r="A17" s="32" t="s">
        <v>41</v>
      </c>
      <c r="B17" s="40" t="n">
        <v>116</v>
      </c>
      <c r="C17" s="40" t="n">
        <v>619</v>
      </c>
      <c r="D17" s="40" t="n">
        <v>289</v>
      </c>
      <c r="E17" s="40" t="n">
        <v>103</v>
      </c>
      <c r="F17" s="40" t="n">
        <v>1127</v>
      </c>
    </row>
    <row r="18" customFormat="false" ht="15.75" hidden="false" customHeight="false" outlineLevel="0" collapsed="false">
      <c r="A18" s="30" t="s">
        <v>42</v>
      </c>
      <c r="B18" s="41" t="n">
        <v>3355</v>
      </c>
      <c r="C18" s="41" t="n">
        <v>15593</v>
      </c>
      <c r="D18" s="41" t="n">
        <v>18802</v>
      </c>
      <c r="E18" s="41" t="n">
        <v>7091</v>
      </c>
      <c r="F18" s="41" t="n">
        <v>44841</v>
      </c>
    </row>
    <row r="19" customFormat="false" ht="15.75" hidden="false" customHeight="false" outlineLevel="0" collapsed="false">
      <c r="A19" s="32" t="s">
        <v>43</v>
      </c>
      <c r="B19" s="40" t="n">
        <v>1724</v>
      </c>
      <c r="C19" s="40" t="n">
        <v>6146</v>
      </c>
      <c r="D19" s="40" t="n">
        <v>2380</v>
      </c>
      <c r="E19" s="40" t="n">
        <v>821</v>
      </c>
      <c r="F19" s="40" t="n">
        <v>11071</v>
      </c>
    </row>
    <row r="20" customFormat="false" ht="15.75" hidden="false" customHeight="false" outlineLevel="0" collapsed="false">
      <c r="A20" s="30" t="s">
        <v>44</v>
      </c>
      <c r="B20" s="41" t="n">
        <v>80609</v>
      </c>
      <c r="C20" s="41" t="n">
        <v>81918</v>
      </c>
      <c r="D20" s="41" t="n">
        <v>125004</v>
      </c>
      <c r="E20" s="41" t="n">
        <v>7475</v>
      </c>
      <c r="F20" s="41" t="n">
        <v>295006</v>
      </c>
    </row>
    <row r="21" customFormat="false" ht="15.75" hidden="false" customHeight="false" outlineLevel="0" collapsed="false">
      <c r="A21" s="32" t="s">
        <v>45</v>
      </c>
      <c r="B21" s="40" t="n">
        <v>163401</v>
      </c>
      <c r="C21" s="40" t="n">
        <v>150555</v>
      </c>
      <c r="D21" s="40" t="n">
        <v>320461</v>
      </c>
      <c r="E21" s="40" t="n">
        <v>67787</v>
      </c>
      <c r="F21" s="40" t="n">
        <v>70220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77331</v>
      </c>
      <c r="C23" s="40" t="n">
        <v>94089</v>
      </c>
      <c r="D23" s="40" t="n">
        <v>131429</v>
      </c>
      <c r="E23" s="40" t="n">
        <v>36193</v>
      </c>
      <c r="F23" s="40" t="n">
        <v>339042</v>
      </c>
    </row>
    <row r="24" customFormat="false" ht="15.75" hidden="false" customHeight="false" outlineLevel="0" collapsed="false">
      <c r="A24" s="30" t="s">
        <v>37</v>
      </c>
      <c r="B24" s="41" t="n">
        <v>48262</v>
      </c>
      <c r="C24" s="41" t="n">
        <v>42971</v>
      </c>
      <c r="D24" s="41" t="n">
        <v>86415</v>
      </c>
      <c r="E24" s="41" t="n">
        <v>9841</v>
      </c>
      <c r="F24" s="41" t="n">
        <v>187489</v>
      </c>
    </row>
    <row r="25" customFormat="false" ht="15.75" hidden="false" customHeight="false" outlineLevel="0" collapsed="false">
      <c r="A25" s="32" t="s">
        <v>39</v>
      </c>
      <c r="B25" s="40" t="n">
        <v>25977</v>
      </c>
      <c r="C25" s="40" t="n">
        <v>32977</v>
      </c>
      <c r="D25" s="40" t="n">
        <v>44378</v>
      </c>
      <c r="E25" s="40" t="n">
        <v>7327</v>
      </c>
      <c r="F25" s="40" t="n">
        <v>110659</v>
      </c>
    </row>
    <row r="26" customFormat="false" ht="33" hidden="false" customHeight="true" outlineLevel="0" collapsed="false">
      <c r="A26" s="50" t="s">
        <v>47</v>
      </c>
      <c r="B26" s="41" t="n">
        <v>156896</v>
      </c>
      <c r="C26" s="41" t="n">
        <v>168246</v>
      </c>
      <c r="D26" s="41" t="n">
        <v>271085</v>
      </c>
      <c r="E26" s="41" t="n">
        <v>41154</v>
      </c>
      <c r="F26" s="41" t="n">
        <v>637381</v>
      </c>
    </row>
    <row r="27" customFormat="false" ht="18.75" hidden="false" customHeight="false" outlineLevel="0" collapsed="false">
      <c r="A27" s="42" t="s">
        <v>48</v>
      </c>
      <c r="B27" s="37" t="n">
        <v>2119932</v>
      </c>
      <c r="C27" s="37" t="n">
        <v>2389120</v>
      </c>
      <c r="D27" s="37" t="n">
        <v>3660253</v>
      </c>
      <c r="E27" s="37" t="n">
        <v>572184</v>
      </c>
      <c r="F27" s="37" t="n">
        <v>874148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2</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7:18:30Z</dcterms:created>
  <dc:creator/>
  <dc:description/>
  <dc:language>en-US</dc:language>
  <cp:lastModifiedBy/>
  <dcterms:modified xsi:type="dcterms:W3CDTF">2013-01-28T20:57:24Z</dcterms:modified>
  <cp:revision>0</cp:revision>
  <dc:subject/>
  <dc:title/>
</cp:coreProperties>
</file>