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6"/>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426987</v>
      </c>
      <c r="C6" s="7" t="n">
        <v>75299</v>
      </c>
      <c r="D6" s="8" t="n">
        <v>21.4</v>
      </c>
    </row>
    <row r="7" customFormat="false" ht="16.5" hidden="false" customHeight="false" outlineLevel="0" collapsed="false">
      <c r="A7" s="6" t="s">
        <v>7</v>
      </c>
      <c r="B7" s="7" t="n">
        <v>189656</v>
      </c>
      <c r="C7" s="7" t="n">
        <v>5934</v>
      </c>
      <c r="D7" s="8" t="n">
        <v>3.2</v>
      </c>
    </row>
    <row r="8" customFormat="false" ht="16.5" hidden="false" customHeight="false" outlineLevel="0" collapsed="false">
      <c r="A8" s="6" t="s">
        <v>8</v>
      </c>
      <c r="B8" s="7" t="n">
        <v>217735</v>
      </c>
      <c r="C8" s="7" t="n">
        <v>-18961</v>
      </c>
      <c r="D8" s="8" t="n">
        <v>-8</v>
      </c>
    </row>
    <row r="9" customFormat="false" ht="16.5" hidden="false" customHeight="false" outlineLevel="0" collapsed="false">
      <c r="A9" s="6" t="s">
        <v>9</v>
      </c>
      <c r="B9" s="7" t="n">
        <v>46827</v>
      </c>
      <c r="C9" s="7" t="n">
        <v>7792</v>
      </c>
      <c r="D9" s="8" t="n">
        <v>20</v>
      </c>
    </row>
    <row r="10" customFormat="false" ht="16.5" hidden="false" customHeight="false" outlineLevel="0" collapsed="false">
      <c r="A10" s="6" t="s">
        <v>10</v>
      </c>
      <c r="B10" s="9" t="n">
        <v>881205</v>
      </c>
      <c r="C10" s="9" t="n">
        <v>70064</v>
      </c>
      <c r="D10" s="10" t="n">
        <v>8.6</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9393745</v>
      </c>
      <c r="C16" s="7" t="n">
        <v>1656606</v>
      </c>
      <c r="D16" s="8" t="n">
        <v>21.4</v>
      </c>
    </row>
    <row r="17" customFormat="false" ht="16.5" hidden="false" customHeight="false" outlineLevel="0" collapsed="false">
      <c r="A17" s="6" t="s">
        <v>7</v>
      </c>
      <c r="B17" s="7" t="n">
        <v>4172417</v>
      </c>
      <c r="C17" s="7" t="n">
        <v>130539</v>
      </c>
      <c r="D17" s="8" t="n">
        <v>3.2</v>
      </c>
    </row>
    <row r="18" customFormat="false" ht="16.5" hidden="false" customHeight="false" outlineLevel="0" collapsed="false">
      <c r="A18" s="6" t="s">
        <v>8</v>
      </c>
      <c r="B18" s="7" t="n">
        <v>4790217</v>
      </c>
      <c r="C18" s="7" t="n">
        <v>-417058</v>
      </c>
      <c r="D18" s="8" t="n">
        <v>-8</v>
      </c>
    </row>
    <row r="19" customFormat="false" ht="16.5" hidden="false" customHeight="false" outlineLevel="0" collapsed="false">
      <c r="A19" s="6" t="s">
        <v>9</v>
      </c>
      <c r="B19" s="7" t="n">
        <v>1030129</v>
      </c>
      <c r="C19" s="7" t="n">
        <v>171447</v>
      </c>
      <c r="D19" s="8" t="n">
        <v>20</v>
      </c>
    </row>
    <row r="20" customFormat="false" ht="16.5" hidden="false" customHeight="false" outlineLevel="0" collapsed="false">
      <c r="A20" s="6" t="s">
        <v>10</v>
      </c>
      <c r="B20" s="9" t="n">
        <v>19386508</v>
      </c>
      <c r="C20" s="9" t="n">
        <v>1541534</v>
      </c>
      <c r="D20" s="10" t="n">
        <v>8.6</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table reports notional amounts of total monthly volume adjusted for double reporting of trades between reporting dealers.
There were 22 trading days in April 2014 and 22 in April 201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50259</v>
      </c>
      <c r="C11" s="49" t="n">
        <v>48508</v>
      </c>
      <c r="D11" s="49" t="n">
        <v>574631</v>
      </c>
      <c r="E11" s="49" t="n">
        <v>257938</v>
      </c>
      <c r="F11" s="49" t="n">
        <v>931336</v>
      </c>
    </row>
    <row r="12" customFormat="false" ht="15.75" hidden="false" customHeight="false" outlineLevel="0" collapsed="false">
      <c r="A12" s="30" t="s">
        <v>36</v>
      </c>
      <c r="B12" s="41" t="n">
        <v>36092</v>
      </c>
      <c r="C12" s="41" t="n">
        <v>22266</v>
      </c>
      <c r="D12" s="41" t="n">
        <v>306748</v>
      </c>
      <c r="E12" s="41" t="n">
        <v>71397</v>
      </c>
      <c r="F12" s="41" t="n">
        <v>436503</v>
      </c>
    </row>
    <row r="13" customFormat="false" ht="15.75" hidden="false" customHeight="false" outlineLevel="0" collapsed="false">
      <c r="A13" s="32" t="s">
        <v>37</v>
      </c>
      <c r="B13" s="40" t="n">
        <v>21151</v>
      </c>
      <c r="C13" s="40" t="n">
        <v>17064</v>
      </c>
      <c r="D13" s="40" t="n">
        <v>260017</v>
      </c>
      <c r="E13" s="40" t="n">
        <v>66546</v>
      </c>
      <c r="F13" s="40" t="n">
        <v>364778</v>
      </c>
    </row>
    <row r="14" customFormat="false" ht="15.75" hidden="false" customHeight="false" outlineLevel="0" collapsed="false">
      <c r="A14" s="30" t="s">
        <v>38</v>
      </c>
      <c r="B14" s="41" t="n">
        <v>14574</v>
      </c>
      <c r="C14" s="41" t="n">
        <v>16984</v>
      </c>
      <c r="D14" s="41" t="n">
        <v>162736</v>
      </c>
      <c r="E14" s="41" t="n">
        <v>52158</v>
      </c>
      <c r="F14" s="41" t="n">
        <v>246452</v>
      </c>
    </row>
    <row r="15" customFormat="false" ht="15.75" hidden="false" customHeight="false" outlineLevel="0" collapsed="false">
      <c r="A15" s="32" t="s">
        <v>39</v>
      </c>
      <c r="B15" s="40" t="n">
        <v>13063</v>
      </c>
      <c r="C15" s="40" t="n">
        <v>3665</v>
      </c>
      <c r="D15" s="40" t="n">
        <v>56673</v>
      </c>
      <c r="E15" s="40" t="n">
        <v>13938</v>
      </c>
      <c r="F15" s="40" t="n">
        <v>87339</v>
      </c>
    </row>
    <row r="16" customFormat="false" ht="15.75" hidden="false" customHeight="false" outlineLevel="0" collapsed="false">
      <c r="A16" s="30" t="s">
        <v>40</v>
      </c>
      <c r="B16" s="41" t="n">
        <v>12989</v>
      </c>
      <c r="C16" s="41" t="n">
        <v>9887</v>
      </c>
      <c r="D16" s="41" t="n">
        <v>109897</v>
      </c>
      <c r="E16" s="41" t="n">
        <v>36705</v>
      </c>
      <c r="F16" s="41" t="n">
        <v>169478</v>
      </c>
    </row>
    <row r="17" customFormat="false" ht="15.75" hidden="false" customHeight="false" outlineLevel="0" collapsed="false">
      <c r="A17" s="32" t="s">
        <v>41</v>
      </c>
      <c r="B17" s="40" t="n">
        <v>350</v>
      </c>
      <c r="C17" s="40" t="n">
        <v>590</v>
      </c>
      <c r="D17" s="40" t="n">
        <v>916</v>
      </c>
      <c r="E17" s="40" t="n">
        <v>364</v>
      </c>
      <c r="F17" s="40" t="n">
        <v>2220</v>
      </c>
    </row>
    <row r="18" customFormat="false" ht="15.75" hidden="false" customHeight="false" outlineLevel="0" collapsed="false">
      <c r="A18" s="30" t="s">
        <v>42</v>
      </c>
      <c r="B18" s="41" t="n">
        <v>58619</v>
      </c>
      <c r="C18" s="41" t="n">
        <v>61759</v>
      </c>
      <c r="D18" s="41" t="n">
        <v>170127</v>
      </c>
      <c r="E18" s="41" t="n">
        <v>27000</v>
      </c>
      <c r="F18" s="41" t="n">
        <v>317505</v>
      </c>
    </row>
    <row r="19" customFormat="false" ht="15.75" hidden="false" customHeight="false" outlineLevel="0" collapsed="false">
      <c r="A19" s="32" t="s">
        <v>43</v>
      </c>
      <c r="B19" s="40" t="n">
        <v>11484</v>
      </c>
      <c r="C19" s="40" t="n">
        <v>24794</v>
      </c>
      <c r="D19" s="40" t="n">
        <v>22942</v>
      </c>
      <c r="E19" s="40" t="n">
        <v>5909</v>
      </c>
      <c r="F19" s="40" t="n">
        <v>65129</v>
      </c>
    </row>
    <row r="20" customFormat="false" ht="15.75" hidden="false" customHeight="false" outlineLevel="0" collapsed="false">
      <c r="A20" s="30" t="s">
        <v>44</v>
      </c>
      <c r="B20" s="41" t="n">
        <v>9403</v>
      </c>
      <c r="C20" s="41" t="n">
        <v>9787</v>
      </c>
      <c r="D20" s="41" t="n">
        <v>55118</v>
      </c>
      <c r="E20" s="41" t="n">
        <v>8197</v>
      </c>
      <c r="F20" s="41" t="n">
        <v>82505</v>
      </c>
    </row>
    <row r="21" customFormat="false" ht="15.75" hidden="false" customHeight="false" outlineLevel="0" collapsed="false">
      <c r="A21" s="32" t="s">
        <v>45</v>
      </c>
      <c r="B21" s="40" t="n">
        <v>132668</v>
      </c>
      <c r="C21" s="40" t="n">
        <v>124867</v>
      </c>
      <c r="D21" s="40" t="n">
        <v>456685</v>
      </c>
      <c r="E21" s="40" t="n">
        <v>139314</v>
      </c>
      <c r="F21" s="40" t="n">
        <v>85353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633</v>
      </c>
      <c r="C23" s="40" t="n">
        <v>1650</v>
      </c>
      <c r="D23" s="40" t="n">
        <v>29690</v>
      </c>
      <c r="E23" s="40" t="n">
        <v>4170</v>
      </c>
      <c r="F23" s="40" t="n">
        <v>38143</v>
      </c>
    </row>
    <row r="24" customFormat="false" ht="15.75" hidden="false" customHeight="false" outlineLevel="0" collapsed="false">
      <c r="A24" s="30" t="s">
        <v>37</v>
      </c>
      <c r="B24" s="41" t="n">
        <v>7174</v>
      </c>
      <c r="C24" s="41" t="n">
        <v>2927</v>
      </c>
      <c r="D24" s="41" t="n">
        <v>90818</v>
      </c>
      <c r="E24" s="41" t="n">
        <v>9625</v>
      </c>
      <c r="F24" s="41" t="n">
        <v>110544</v>
      </c>
    </row>
    <row r="25" customFormat="false" ht="15.75" hidden="false" customHeight="false" outlineLevel="0" collapsed="false">
      <c r="A25" s="32" t="s">
        <v>39</v>
      </c>
      <c r="B25" s="40" t="n">
        <v>4180</v>
      </c>
      <c r="C25" s="40" t="n">
        <v>925</v>
      </c>
      <c r="D25" s="40" t="n">
        <v>10684</v>
      </c>
      <c r="E25" s="40" t="n">
        <v>5780</v>
      </c>
      <c r="F25" s="40" t="n">
        <v>21569</v>
      </c>
    </row>
    <row r="26" customFormat="false" ht="33" hidden="false" customHeight="true" outlineLevel="0" collapsed="false">
      <c r="A26" s="50" t="s">
        <v>47</v>
      </c>
      <c r="B26" s="41" t="n">
        <v>25779</v>
      </c>
      <c r="C26" s="41" t="n">
        <v>24525</v>
      </c>
      <c r="D26" s="41" t="n">
        <v>332884</v>
      </c>
      <c r="E26" s="41" t="n">
        <v>62194</v>
      </c>
      <c r="F26" s="41" t="n">
        <v>445382</v>
      </c>
    </row>
    <row r="27" customFormat="false" ht="18.75" hidden="false" customHeight="false" outlineLevel="0" collapsed="false">
      <c r="A27" s="42" t="s">
        <v>48</v>
      </c>
      <c r="B27" s="37" t="n">
        <v>400418</v>
      </c>
      <c r="C27" s="37" t="n">
        <v>370198</v>
      </c>
      <c r="D27" s="37" t="n">
        <v>2640566</v>
      </c>
      <c r="E27" s="37" t="n">
        <v>761235</v>
      </c>
      <c r="F27" s="37" t="n">
        <v>4172417</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94099</v>
      </c>
      <c r="C11" s="49" t="n">
        <v>383890</v>
      </c>
      <c r="D11" s="49" t="n">
        <v>403300</v>
      </c>
      <c r="E11" s="49" t="n">
        <v>101693</v>
      </c>
      <c r="F11" s="49" t="n">
        <v>1182982</v>
      </c>
    </row>
    <row r="12" customFormat="false" ht="15.75" hidden="false" customHeight="false" outlineLevel="0" collapsed="false">
      <c r="A12" s="30" t="s">
        <v>36</v>
      </c>
      <c r="B12" s="41" t="n">
        <v>146436</v>
      </c>
      <c r="C12" s="41" t="n">
        <v>210741</v>
      </c>
      <c r="D12" s="41" t="n">
        <v>329655</v>
      </c>
      <c r="E12" s="41" t="n">
        <v>60652</v>
      </c>
      <c r="F12" s="41" t="n">
        <v>747484</v>
      </c>
    </row>
    <row r="13" customFormat="false" ht="15.75" hidden="false" customHeight="false" outlineLevel="0" collapsed="false">
      <c r="A13" s="32" t="s">
        <v>37</v>
      </c>
      <c r="B13" s="40" t="n">
        <v>112592</v>
      </c>
      <c r="C13" s="40" t="n">
        <v>254831</v>
      </c>
      <c r="D13" s="40" t="n">
        <v>169286</v>
      </c>
      <c r="E13" s="40" t="n">
        <v>35284</v>
      </c>
      <c r="F13" s="40" t="n">
        <v>571993</v>
      </c>
    </row>
    <row r="14" customFormat="false" ht="15.75" hidden="false" customHeight="false" outlineLevel="0" collapsed="false">
      <c r="A14" s="30" t="s">
        <v>38</v>
      </c>
      <c r="B14" s="41" t="n">
        <v>146321</v>
      </c>
      <c r="C14" s="41" t="n">
        <v>335041</v>
      </c>
      <c r="D14" s="41" t="n">
        <v>203484</v>
      </c>
      <c r="E14" s="41" t="n">
        <v>79872</v>
      </c>
      <c r="F14" s="41" t="n">
        <v>764718</v>
      </c>
    </row>
    <row r="15" customFormat="false" ht="15.75" hidden="false" customHeight="false" outlineLevel="0" collapsed="false">
      <c r="A15" s="32" t="s">
        <v>39</v>
      </c>
      <c r="B15" s="40" t="n">
        <v>56629</v>
      </c>
      <c r="C15" s="40" t="n">
        <v>81358</v>
      </c>
      <c r="D15" s="40" t="n">
        <v>36429</v>
      </c>
      <c r="E15" s="40" t="n">
        <v>9003</v>
      </c>
      <c r="F15" s="40" t="n">
        <v>183419</v>
      </c>
    </row>
    <row r="16" customFormat="false" ht="15.75" hidden="false" customHeight="false" outlineLevel="0" collapsed="false">
      <c r="A16" s="30" t="s">
        <v>40</v>
      </c>
      <c r="B16" s="41" t="n">
        <v>36289</v>
      </c>
      <c r="C16" s="41" t="n">
        <v>88424</v>
      </c>
      <c r="D16" s="41" t="n">
        <v>84162</v>
      </c>
      <c r="E16" s="41" t="n">
        <v>15571</v>
      </c>
      <c r="F16" s="41" t="n">
        <v>224446</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0</v>
      </c>
      <c r="C18" s="41" t="n">
        <v>83</v>
      </c>
      <c r="D18" s="41" t="n">
        <v>111</v>
      </c>
      <c r="E18" s="41" t="n">
        <v>31</v>
      </c>
      <c r="F18" s="41" t="n">
        <v>225</v>
      </c>
    </row>
    <row r="19" customFormat="false" ht="15.75" hidden="false" customHeight="false" outlineLevel="0" collapsed="false">
      <c r="A19" s="32" t="s">
        <v>43</v>
      </c>
      <c r="B19" s="40" t="n">
        <v>91</v>
      </c>
      <c r="C19" s="40" t="n">
        <v>528</v>
      </c>
      <c r="D19" s="40" t="n">
        <v>567</v>
      </c>
      <c r="E19" s="40" t="n">
        <v>64</v>
      </c>
      <c r="F19" s="40" t="n">
        <v>1250</v>
      </c>
    </row>
    <row r="20" customFormat="false" ht="15.75" hidden="false" customHeight="false" outlineLevel="0" collapsed="false">
      <c r="A20" s="30" t="s">
        <v>44</v>
      </c>
      <c r="B20" s="41" t="n">
        <v>62923</v>
      </c>
      <c r="C20" s="41" t="n">
        <v>112637</v>
      </c>
      <c r="D20" s="41" t="n">
        <v>72925</v>
      </c>
      <c r="E20" s="41" t="n">
        <v>8059</v>
      </c>
      <c r="F20" s="41" t="n">
        <v>256544</v>
      </c>
    </row>
    <row r="21" customFormat="false" ht="15.75" hidden="false" customHeight="false" outlineLevel="0" collapsed="false">
      <c r="A21" s="32" t="s">
        <v>45</v>
      </c>
      <c r="B21" s="40" t="n">
        <v>104323</v>
      </c>
      <c r="C21" s="40" t="n">
        <v>168145</v>
      </c>
      <c r="D21" s="40" t="n">
        <v>193742</v>
      </c>
      <c r="E21" s="40" t="n">
        <v>34833</v>
      </c>
      <c r="F21" s="40" t="n">
        <v>50104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015</v>
      </c>
      <c r="C23" s="40" t="n">
        <v>2459</v>
      </c>
      <c r="D23" s="40" t="n">
        <v>5217</v>
      </c>
      <c r="E23" s="40" t="n">
        <v>1549</v>
      </c>
      <c r="F23" s="40" t="n">
        <v>10240</v>
      </c>
    </row>
    <row r="24" customFormat="false" ht="15.75" hidden="false" customHeight="false" outlineLevel="0" collapsed="false">
      <c r="A24" s="30" t="s">
        <v>37</v>
      </c>
      <c r="B24" s="41" t="n">
        <v>994</v>
      </c>
      <c r="C24" s="41" t="n">
        <v>3751</v>
      </c>
      <c r="D24" s="41" t="n">
        <v>13166</v>
      </c>
      <c r="E24" s="41" t="n">
        <v>6190</v>
      </c>
      <c r="F24" s="41" t="n">
        <v>24101</v>
      </c>
    </row>
    <row r="25" customFormat="false" ht="15.75" hidden="false" customHeight="false" outlineLevel="0" collapsed="false">
      <c r="A25" s="32" t="s">
        <v>39</v>
      </c>
      <c r="B25" s="40" t="n">
        <v>1185</v>
      </c>
      <c r="C25" s="40" t="n">
        <v>1804</v>
      </c>
      <c r="D25" s="40" t="n">
        <v>8651</v>
      </c>
      <c r="E25" s="40" t="n">
        <v>4754</v>
      </c>
      <c r="F25" s="40" t="n">
        <v>16394</v>
      </c>
    </row>
    <row r="26" customFormat="false" ht="33" hidden="false" customHeight="true" outlineLevel="0" collapsed="false">
      <c r="A26" s="50" t="s">
        <v>47</v>
      </c>
      <c r="B26" s="41" t="n">
        <v>45749</v>
      </c>
      <c r="C26" s="41" t="n">
        <v>87590</v>
      </c>
      <c r="D26" s="41" t="n">
        <v>112156</v>
      </c>
      <c r="E26" s="41" t="n">
        <v>59883</v>
      </c>
      <c r="F26" s="41" t="n">
        <v>305378</v>
      </c>
    </row>
    <row r="27" customFormat="false" ht="18.75" hidden="false" customHeight="false" outlineLevel="0" collapsed="false">
      <c r="A27" s="42" t="s">
        <v>48</v>
      </c>
      <c r="B27" s="37" t="n">
        <v>1008646</v>
      </c>
      <c r="C27" s="37" t="n">
        <v>1731282</v>
      </c>
      <c r="D27" s="37" t="n">
        <v>1632851</v>
      </c>
      <c r="E27" s="37" t="n">
        <v>417438</v>
      </c>
      <c r="F27" s="37" t="n">
        <v>4790217</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99938</v>
      </c>
      <c r="C11" s="49" t="n">
        <v>59039</v>
      </c>
      <c r="D11" s="49" t="n">
        <v>135601</v>
      </c>
      <c r="E11" s="49" t="n">
        <v>18877</v>
      </c>
      <c r="F11" s="49" t="n">
        <v>313455</v>
      </c>
    </row>
    <row r="12" customFormat="false" ht="15.75" hidden="false" customHeight="false" outlineLevel="0" collapsed="false">
      <c r="A12" s="30" t="s">
        <v>36</v>
      </c>
      <c r="B12" s="41" t="n">
        <v>44100</v>
      </c>
      <c r="C12" s="41" t="n">
        <v>23832</v>
      </c>
      <c r="D12" s="41" t="n">
        <v>73248</v>
      </c>
      <c r="E12" s="41" t="n">
        <v>19612</v>
      </c>
      <c r="F12" s="41" t="n">
        <v>160792</v>
      </c>
    </row>
    <row r="13" customFormat="false" ht="15.75" hidden="false" customHeight="false" outlineLevel="0" collapsed="false">
      <c r="A13" s="32" t="s">
        <v>37</v>
      </c>
      <c r="B13" s="40" t="n">
        <v>18912</v>
      </c>
      <c r="C13" s="40" t="n">
        <v>16872</v>
      </c>
      <c r="D13" s="40" t="n">
        <v>31414</v>
      </c>
      <c r="E13" s="40" t="n">
        <v>13410</v>
      </c>
      <c r="F13" s="40" t="n">
        <v>80608</v>
      </c>
    </row>
    <row r="14" customFormat="false" ht="15.75" hidden="false" customHeight="false" outlineLevel="0" collapsed="false">
      <c r="A14" s="30" t="s">
        <v>38</v>
      </c>
      <c r="B14" s="41" t="n">
        <v>21287</v>
      </c>
      <c r="C14" s="41" t="n">
        <v>20002</v>
      </c>
      <c r="D14" s="41" t="n">
        <v>18958</v>
      </c>
      <c r="E14" s="41" t="n">
        <v>7041</v>
      </c>
      <c r="F14" s="41" t="n">
        <v>67288</v>
      </c>
    </row>
    <row r="15" customFormat="false" ht="15.75" hidden="false" customHeight="false" outlineLevel="0" collapsed="false">
      <c r="A15" s="32" t="s">
        <v>39</v>
      </c>
      <c r="B15" s="40" t="n">
        <v>4182</v>
      </c>
      <c r="C15" s="40" t="n">
        <v>3319</v>
      </c>
      <c r="D15" s="40" t="n">
        <v>4363</v>
      </c>
      <c r="E15" s="40" t="n">
        <v>303</v>
      </c>
      <c r="F15" s="40" t="n">
        <v>12167</v>
      </c>
    </row>
    <row r="16" customFormat="false" ht="15.75" hidden="false" customHeight="false" outlineLevel="0" collapsed="false">
      <c r="A16" s="30" t="s">
        <v>40</v>
      </c>
      <c r="B16" s="41" t="n">
        <v>15168</v>
      </c>
      <c r="C16" s="41" t="n">
        <v>13862</v>
      </c>
      <c r="D16" s="41" t="n">
        <v>22228</v>
      </c>
      <c r="E16" s="41" t="n">
        <v>1119</v>
      </c>
      <c r="F16" s="41" t="n">
        <v>52377</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25469</v>
      </c>
      <c r="C18" s="41" t="n">
        <v>11525</v>
      </c>
      <c r="D18" s="41" t="n">
        <v>29584</v>
      </c>
      <c r="E18" s="41" t="n">
        <v>2961</v>
      </c>
      <c r="F18" s="41" t="n">
        <v>69539</v>
      </c>
    </row>
    <row r="19" customFormat="false" ht="15.75" hidden="false" customHeight="false" outlineLevel="0" collapsed="false">
      <c r="A19" s="32" t="s">
        <v>43</v>
      </c>
      <c r="B19" s="40" t="n">
        <v>550</v>
      </c>
      <c r="C19" s="40" t="n">
        <v>964</v>
      </c>
      <c r="D19" s="40" t="n">
        <v>700</v>
      </c>
      <c r="E19" s="40" t="n">
        <v>109</v>
      </c>
      <c r="F19" s="40" t="n">
        <v>2323</v>
      </c>
    </row>
    <row r="20" customFormat="false" ht="15.75" hidden="false" customHeight="false" outlineLevel="0" collapsed="false">
      <c r="A20" s="30" t="s">
        <v>44</v>
      </c>
      <c r="B20" s="41" t="n">
        <v>10880</v>
      </c>
      <c r="C20" s="41" t="n">
        <v>5207</v>
      </c>
      <c r="D20" s="41" t="n">
        <v>7969</v>
      </c>
      <c r="E20" s="41" t="n">
        <v>2920</v>
      </c>
      <c r="F20" s="41" t="n">
        <v>26976</v>
      </c>
    </row>
    <row r="21" customFormat="false" ht="15.75" hidden="false" customHeight="false" outlineLevel="0" collapsed="false">
      <c r="A21" s="32" t="s">
        <v>45</v>
      </c>
      <c r="B21" s="40" t="n">
        <v>26767</v>
      </c>
      <c r="C21" s="40" t="n">
        <v>30190</v>
      </c>
      <c r="D21" s="40" t="n">
        <v>85933</v>
      </c>
      <c r="E21" s="40" t="n">
        <v>12901</v>
      </c>
      <c r="F21" s="40" t="n">
        <v>15579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5056</v>
      </c>
      <c r="C23" s="40" t="n">
        <v>3510</v>
      </c>
      <c r="D23" s="40" t="n">
        <v>11610</v>
      </c>
      <c r="E23" s="40" t="n">
        <v>307</v>
      </c>
      <c r="F23" s="40" t="n">
        <v>20483</v>
      </c>
    </row>
    <row r="24" customFormat="false" ht="15.75" hidden="false" customHeight="false" outlineLevel="0" collapsed="false">
      <c r="A24" s="30" t="s">
        <v>37</v>
      </c>
      <c r="B24" s="41" t="n">
        <v>3624</v>
      </c>
      <c r="C24" s="41" t="n">
        <v>1562</v>
      </c>
      <c r="D24" s="41" t="n">
        <v>6534</v>
      </c>
      <c r="E24" s="41" t="n">
        <v>363</v>
      </c>
      <c r="F24" s="41" t="n">
        <v>12083</v>
      </c>
    </row>
    <row r="25" customFormat="false" ht="15.75" hidden="false" customHeight="false" outlineLevel="0" collapsed="false">
      <c r="A25" s="32" t="s">
        <v>39</v>
      </c>
      <c r="B25" s="40" t="n">
        <v>769</v>
      </c>
      <c r="C25" s="40" t="n">
        <v>171</v>
      </c>
      <c r="D25" s="40" t="n">
        <v>1275</v>
      </c>
      <c r="E25" s="40" t="n">
        <v>103</v>
      </c>
      <c r="F25" s="40" t="n">
        <v>2318</v>
      </c>
    </row>
    <row r="26" customFormat="false" ht="33" hidden="false" customHeight="true" outlineLevel="0" collapsed="false">
      <c r="A26" s="50" t="s">
        <v>47</v>
      </c>
      <c r="B26" s="41" t="n">
        <v>14791</v>
      </c>
      <c r="C26" s="41" t="n">
        <v>9580</v>
      </c>
      <c r="D26" s="41" t="n">
        <v>25041</v>
      </c>
      <c r="E26" s="41" t="n">
        <v>4517</v>
      </c>
      <c r="F26" s="41" t="n">
        <v>53929</v>
      </c>
    </row>
    <row r="27" customFormat="false" ht="18.75" hidden="false" customHeight="false" outlineLevel="0" collapsed="false">
      <c r="A27" s="42" t="s">
        <v>48</v>
      </c>
      <c r="B27" s="37" t="n">
        <v>291493</v>
      </c>
      <c r="C27" s="37" t="n">
        <v>199635</v>
      </c>
      <c r="D27" s="37" t="n">
        <v>454458</v>
      </c>
      <c r="E27" s="37" t="n">
        <v>84543</v>
      </c>
      <c r="F27" s="37" t="n">
        <v>103012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501125</v>
      </c>
      <c r="C11" s="41" t="n">
        <v>1643548</v>
      </c>
      <c r="D11" s="41" t="n">
        <v>707700</v>
      </c>
      <c r="E11" s="41" t="n">
        <v>2490680</v>
      </c>
      <c r="F11" s="41" t="n">
        <v>1095292</v>
      </c>
      <c r="G11" s="66" t="n">
        <v>6438345</v>
      </c>
      <c r="H11" s="66" t="n">
        <v>3065534</v>
      </c>
    </row>
    <row r="12" customFormat="false" ht="15.75" hidden="false" customHeight="false" outlineLevel="0" collapsed="false">
      <c r="A12" s="30" t="s">
        <v>36</v>
      </c>
      <c r="B12" s="40" t="n">
        <v>222465</v>
      </c>
      <c r="C12" s="40" t="n">
        <v>872387</v>
      </c>
      <c r="D12" s="40" t="n">
        <v>273581</v>
      </c>
      <c r="E12" s="40" t="n">
        <v>1471925</v>
      </c>
      <c r="F12" s="40" t="n">
        <v>477174</v>
      </c>
      <c r="G12" s="62" t="n">
        <v>3317532</v>
      </c>
      <c r="H12" s="62" t="n">
        <v>1636891</v>
      </c>
    </row>
    <row r="13" customFormat="false" ht="15.75" hidden="false" customHeight="false" outlineLevel="0" collapsed="false">
      <c r="A13" s="32" t="s">
        <v>37</v>
      </c>
      <c r="B13" s="41" t="n">
        <v>137048</v>
      </c>
      <c r="C13" s="41" t="n">
        <v>508423</v>
      </c>
      <c r="D13" s="41" t="n">
        <v>220301</v>
      </c>
      <c r="E13" s="41" t="n">
        <v>1024458</v>
      </c>
      <c r="F13" s="41" t="n">
        <v>450265</v>
      </c>
      <c r="G13" s="62" t="n">
        <v>2340495</v>
      </c>
      <c r="H13" s="62" t="n">
        <v>1025993</v>
      </c>
    </row>
    <row r="14" customFormat="false" ht="15.75" hidden="false" customHeight="false" outlineLevel="0" collapsed="false">
      <c r="A14" s="30" t="s">
        <v>38</v>
      </c>
      <c r="B14" s="40" t="n">
        <v>170730</v>
      </c>
      <c r="C14" s="40" t="n">
        <v>590766</v>
      </c>
      <c r="D14" s="40" t="n">
        <v>290147</v>
      </c>
      <c r="E14" s="40" t="n">
        <v>710405</v>
      </c>
      <c r="F14" s="40" t="n">
        <v>386592</v>
      </c>
      <c r="G14" s="64" t="n">
        <v>2148640</v>
      </c>
      <c r="H14" s="64" t="n">
        <v>1006007</v>
      </c>
    </row>
    <row r="15" customFormat="false" ht="15.75" hidden="false" customHeight="false" outlineLevel="0" collapsed="false">
      <c r="A15" s="32" t="s">
        <v>39</v>
      </c>
      <c r="B15" s="41" t="n">
        <v>30849</v>
      </c>
      <c r="C15" s="41" t="n">
        <v>133509</v>
      </c>
      <c r="D15" s="41" t="n">
        <v>104227</v>
      </c>
      <c r="E15" s="41" t="n">
        <v>242509</v>
      </c>
      <c r="F15" s="41" t="n">
        <v>119036</v>
      </c>
      <c r="G15" s="62" t="n">
        <v>630130</v>
      </c>
      <c r="H15" s="62" t="n">
        <v>334350</v>
      </c>
    </row>
    <row r="16" customFormat="false" ht="15.75" hidden="false" customHeight="false" outlineLevel="0" collapsed="false">
      <c r="A16" s="30" t="s">
        <v>40</v>
      </c>
      <c r="B16" s="40" t="n">
        <v>78691</v>
      </c>
      <c r="C16" s="40" t="n">
        <v>331483</v>
      </c>
      <c r="D16" s="40" t="n">
        <v>117915</v>
      </c>
      <c r="E16" s="40" t="n">
        <v>505315</v>
      </c>
      <c r="F16" s="40" t="n">
        <v>188224</v>
      </c>
      <c r="G16" s="64" t="n">
        <v>1221628</v>
      </c>
      <c r="H16" s="64" t="n">
        <v>888854</v>
      </c>
    </row>
    <row r="17" customFormat="false" ht="15.75" hidden="false" customHeight="false" outlineLevel="0" collapsed="false">
      <c r="A17" s="32" t="s">
        <v>41</v>
      </c>
      <c r="B17" s="41" t="n">
        <v>387</v>
      </c>
      <c r="C17" s="41" t="n">
        <v>726</v>
      </c>
      <c r="D17" s="41" t="n">
        <v>2</v>
      </c>
      <c r="E17" s="41" t="n">
        <v>94</v>
      </c>
      <c r="F17" s="41" t="n">
        <v>1537</v>
      </c>
      <c r="G17" s="62" t="n">
        <v>2746</v>
      </c>
      <c r="H17" s="62" t="n">
        <v>783</v>
      </c>
    </row>
    <row r="18" customFormat="false" ht="15.75" hidden="false" customHeight="false" outlineLevel="0" collapsed="false">
      <c r="A18" s="30" t="s">
        <v>42</v>
      </c>
      <c r="B18" s="40" t="n">
        <v>93278</v>
      </c>
      <c r="C18" s="40" t="n">
        <v>228789</v>
      </c>
      <c r="D18" s="40" t="n">
        <v>12087</v>
      </c>
      <c r="E18" s="40" t="n">
        <v>67800</v>
      </c>
      <c r="F18" s="40" t="n">
        <v>151592</v>
      </c>
      <c r="G18" s="64" t="n">
        <v>553546</v>
      </c>
      <c r="H18" s="64" t="n">
        <v>65735</v>
      </c>
    </row>
    <row r="19" customFormat="false" ht="15.75" hidden="false" customHeight="false" outlineLevel="0" collapsed="false">
      <c r="A19" s="32" t="s">
        <v>43</v>
      </c>
      <c r="B19" s="41" t="n">
        <v>9287</v>
      </c>
      <c r="C19" s="41" t="n">
        <v>31266</v>
      </c>
      <c r="D19" s="41" t="n">
        <v>1127</v>
      </c>
      <c r="E19" s="41" t="n">
        <v>25019</v>
      </c>
      <c r="F19" s="41" t="n">
        <v>25602</v>
      </c>
      <c r="G19" s="62" t="n">
        <v>92301</v>
      </c>
      <c r="H19" s="62" t="n">
        <v>16193</v>
      </c>
    </row>
    <row r="20" customFormat="false" ht="15.75" hidden="false" customHeight="false" outlineLevel="0" collapsed="false">
      <c r="A20" s="30" t="s">
        <v>44</v>
      </c>
      <c r="B20" s="40" t="n">
        <v>100467</v>
      </c>
      <c r="C20" s="40" t="n">
        <v>203843</v>
      </c>
      <c r="D20" s="40" t="n">
        <v>107369</v>
      </c>
      <c r="E20" s="40" t="n">
        <v>264260</v>
      </c>
      <c r="F20" s="40" t="n">
        <v>199354</v>
      </c>
      <c r="G20" s="62" t="n">
        <v>875293</v>
      </c>
      <c r="H20" s="62" t="n">
        <v>406732</v>
      </c>
    </row>
    <row r="21" customFormat="false" ht="15.75" hidden="false" customHeight="false" outlineLevel="0" collapsed="false">
      <c r="A21" s="32" t="s">
        <v>45</v>
      </c>
      <c r="B21" s="41" t="n">
        <v>249828</v>
      </c>
      <c r="C21" s="41" t="n">
        <v>819452</v>
      </c>
      <c r="D21" s="41" t="n">
        <v>319112</v>
      </c>
      <c r="E21" s="41" t="n">
        <v>1164211</v>
      </c>
      <c r="F21" s="41" t="n">
        <v>392664</v>
      </c>
      <c r="G21" s="62" t="n">
        <v>2945267</v>
      </c>
      <c r="H21" s="62" t="n">
        <v>1680561</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31264</v>
      </c>
      <c r="C23" s="41" t="n">
        <v>82506</v>
      </c>
      <c r="D23" s="41" t="n">
        <v>23736</v>
      </c>
      <c r="E23" s="41" t="n">
        <v>187772</v>
      </c>
      <c r="F23" s="41" t="n">
        <v>34239</v>
      </c>
      <c r="G23" s="62" t="n">
        <v>359517</v>
      </c>
      <c r="H23" s="62" t="n">
        <v>331332</v>
      </c>
    </row>
    <row r="24" customFormat="false" ht="15.75" hidden="false" customHeight="false" outlineLevel="0" collapsed="false">
      <c r="A24" s="30" t="s">
        <v>37</v>
      </c>
      <c r="B24" s="56" t="n">
        <v>34705</v>
      </c>
      <c r="C24" s="56" t="n">
        <v>78833</v>
      </c>
      <c r="D24" s="56" t="n">
        <v>28253</v>
      </c>
      <c r="E24" s="56" t="n">
        <v>199612</v>
      </c>
      <c r="F24" s="56" t="n">
        <v>46153</v>
      </c>
      <c r="G24" s="64" t="n">
        <v>387556</v>
      </c>
      <c r="H24" s="64" t="n">
        <v>220240</v>
      </c>
    </row>
    <row r="25" customFormat="false" ht="15.75" hidden="false" customHeight="false" outlineLevel="0" collapsed="false">
      <c r="A25" s="32" t="s">
        <v>39</v>
      </c>
      <c r="B25" s="63" t="n">
        <v>8259</v>
      </c>
      <c r="C25" s="63" t="n">
        <v>47750</v>
      </c>
      <c r="D25" s="63" t="n">
        <v>17775</v>
      </c>
      <c r="E25" s="63" t="n">
        <v>70861</v>
      </c>
      <c r="F25" s="63" t="n">
        <v>10481</v>
      </c>
      <c r="G25" s="62" t="n">
        <v>155126</v>
      </c>
      <c r="H25" s="62" t="n">
        <v>109955</v>
      </c>
    </row>
    <row r="26" customFormat="false" ht="31.5" hidden="false" customHeight="false" outlineLevel="0" collapsed="false">
      <c r="A26" s="50" t="s">
        <v>47</v>
      </c>
      <c r="B26" s="63" t="n">
        <v>98423</v>
      </c>
      <c r="C26" s="63" t="n">
        <v>549237</v>
      </c>
      <c r="D26" s="63" t="n">
        <v>79531</v>
      </c>
      <c r="E26" s="63" t="n">
        <v>856237</v>
      </c>
      <c r="F26" s="63" t="n">
        <v>234166</v>
      </c>
      <c r="G26" s="62" t="n">
        <v>1817594</v>
      </c>
      <c r="H26" s="62" t="n">
        <v>1584090</v>
      </c>
    </row>
    <row r="27" customFormat="false" ht="18.75" hidden="false" customHeight="false" outlineLevel="0" collapsed="false">
      <c r="A27" s="42" t="s">
        <v>48</v>
      </c>
      <c r="B27" s="65" t="n">
        <v>1766806</v>
      </c>
      <c r="C27" s="65" t="n">
        <v>6122518</v>
      </c>
      <c r="D27" s="65" t="n">
        <v>2302863</v>
      </c>
      <c r="E27" s="65" t="n">
        <v>9281158</v>
      </c>
      <c r="F27" s="65" t="n">
        <v>3812371</v>
      </c>
      <c r="G27" s="65" t="n">
        <v>23285716</v>
      </c>
      <c r="H27" s="65" t="n">
        <v>12373250</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859596</v>
      </c>
      <c r="C11" s="49" t="n">
        <v>3122853</v>
      </c>
      <c r="D11" s="49" t="n">
        <v>1206146</v>
      </c>
      <c r="E11" s="49" t="n">
        <v>5367947</v>
      </c>
      <c r="F11" s="49" t="n">
        <v>1036223</v>
      </c>
      <c r="G11" s="62" t="n">
        <v>11592765</v>
      </c>
      <c r="H11" s="62" t="n">
        <v>11048360</v>
      </c>
    </row>
    <row r="12" customFormat="false" ht="15.75" hidden="false" customHeight="false" outlineLevel="0" collapsed="false">
      <c r="A12" s="30" t="s">
        <v>86</v>
      </c>
      <c r="B12" s="41" t="n">
        <v>234849</v>
      </c>
      <c r="C12" s="41" t="n">
        <v>1375913</v>
      </c>
      <c r="D12" s="41" t="n">
        <v>160141</v>
      </c>
      <c r="E12" s="41" t="n">
        <v>2452546</v>
      </c>
      <c r="F12" s="41" t="n">
        <v>349224</v>
      </c>
      <c r="G12" s="66" t="n">
        <v>4572673</v>
      </c>
      <c r="H12" s="66" t="n">
        <v>1141187</v>
      </c>
    </row>
    <row r="13" customFormat="false" ht="15.75" hidden="false" customHeight="false" outlineLevel="0" collapsed="false">
      <c r="A13" s="32" t="s">
        <v>87</v>
      </c>
      <c r="B13" s="40" t="n">
        <v>358724</v>
      </c>
      <c r="C13" s="40" t="n">
        <v>1232647</v>
      </c>
      <c r="D13" s="40" t="n">
        <v>893176</v>
      </c>
      <c r="E13" s="40" t="n">
        <v>1386158</v>
      </c>
      <c r="F13" s="40" t="n">
        <v>1928028</v>
      </c>
      <c r="G13" s="62" t="n">
        <v>5798733</v>
      </c>
      <c r="H13" s="62" t="n">
        <v>138692</v>
      </c>
    </row>
    <row r="14" customFormat="false" ht="15.75" hidden="false" customHeight="false" outlineLevel="0" collapsed="false">
      <c r="A14" s="30" t="s">
        <v>88</v>
      </c>
      <c r="B14" s="41" t="n">
        <v>313634</v>
      </c>
      <c r="C14" s="41" t="n">
        <v>391103</v>
      </c>
      <c r="D14" s="41" t="n">
        <v>43398</v>
      </c>
      <c r="E14" s="41" t="n">
        <v>74507</v>
      </c>
      <c r="F14" s="41" t="n">
        <v>498896</v>
      </c>
      <c r="G14" s="62" t="n">
        <v>1321538</v>
      </c>
      <c r="H14" s="62" t="n">
        <v>45011</v>
      </c>
    </row>
    <row r="15" customFormat="false" ht="18.75" hidden="false" customHeight="false" outlineLevel="0" collapsed="false">
      <c r="A15" s="42" t="s">
        <v>48</v>
      </c>
      <c r="B15" s="37" t="n">
        <v>1766803</v>
      </c>
      <c r="C15" s="37" t="n">
        <v>6122516</v>
      </c>
      <c r="D15" s="37" t="n">
        <v>2302861</v>
      </c>
      <c r="E15" s="37" t="n">
        <v>9281158</v>
      </c>
      <c r="F15" s="37" t="n">
        <v>3812371</v>
      </c>
      <c r="G15" s="65" t="n">
        <v>23285709</v>
      </c>
      <c r="H15" s="65" t="n">
        <v>12373250</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1766804</v>
      </c>
      <c r="C20" s="41" t="n">
        <v>0</v>
      </c>
      <c r="D20" s="41" t="n">
        <v>929853</v>
      </c>
      <c r="E20" s="41" t="n">
        <v>2934717</v>
      </c>
      <c r="F20" s="41" t="n">
        <v>2167544</v>
      </c>
      <c r="G20" s="62" t="n">
        <v>7798918</v>
      </c>
      <c r="H20" s="62" t="n">
        <v>3226628</v>
      </c>
    </row>
    <row r="21" customFormat="false" ht="15.75" hidden="false" customHeight="false" outlineLevel="0" collapsed="false">
      <c r="A21" s="32" t="s">
        <v>91</v>
      </c>
      <c r="B21" s="40" t="n">
        <v>0</v>
      </c>
      <c r="C21" s="40" t="n">
        <v>1378171</v>
      </c>
      <c r="D21" s="40" t="n">
        <v>652904</v>
      </c>
      <c r="E21" s="40" t="n">
        <v>1334594</v>
      </c>
      <c r="F21" s="40" t="n">
        <v>773216</v>
      </c>
      <c r="G21" s="62" t="n">
        <v>4138885</v>
      </c>
      <c r="H21" s="62" t="n">
        <v>2033713</v>
      </c>
    </row>
    <row r="22" customFormat="false" ht="15.75" hidden="false" customHeight="false" outlineLevel="0" collapsed="false">
      <c r="A22" s="30" t="s">
        <v>92</v>
      </c>
      <c r="B22" s="41" t="n">
        <v>0</v>
      </c>
      <c r="C22" s="41" t="n">
        <v>3860374</v>
      </c>
      <c r="D22" s="41" t="n">
        <v>655990</v>
      </c>
      <c r="E22" s="41" t="n">
        <v>3953317</v>
      </c>
      <c r="F22" s="41" t="n">
        <v>683777</v>
      </c>
      <c r="G22" s="62" t="n">
        <v>9153458</v>
      </c>
      <c r="H22" s="62" t="n">
        <v>5828537</v>
      </c>
    </row>
    <row r="23" customFormat="false" ht="15.75" hidden="false" customHeight="false" outlineLevel="0" collapsed="false">
      <c r="A23" s="32" t="s">
        <v>120</v>
      </c>
      <c r="B23" s="40" t="n">
        <v>0</v>
      </c>
      <c r="C23" s="40" t="n">
        <v>883974</v>
      </c>
      <c r="D23" s="40" t="n">
        <v>64118</v>
      </c>
      <c r="E23" s="40" t="n">
        <v>1058531</v>
      </c>
      <c r="F23" s="40" t="n">
        <v>187834</v>
      </c>
      <c r="G23" s="64" t="n">
        <v>2194457</v>
      </c>
      <c r="H23" s="64" t="n">
        <v>1284372</v>
      </c>
    </row>
    <row r="24" customFormat="false" ht="18.75" hidden="false" customHeight="false" outlineLevel="0" collapsed="false">
      <c r="A24" s="67" t="s">
        <v>48</v>
      </c>
      <c r="B24" s="70" t="n">
        <v>1766804</v>
      </c>
      <c r="C24" s="70" t="n">
        <v>6122519</v>
      </c>
      <c r="D24" s="70" t="n">
        <v>2302865</v>
      </c>
      <c r="E24" s="70" t="n">
        <v>9281159</v>
      </c>
      <c r="F24" s="70" t="n">
        <v>3812371</v>
      </c>
      <c r="G24" s="71" t="n">
        <v>23285718</v>
      </c>
      <c r="H24" s="71" t="n">
        <v>12373250</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506637</v>
      </c>
      <c r="C11" s="49" t="n">
        <v>382111</v>
      </c>
      <c r="D11" s="49" t="n">
        <v>92831</v>
      </c>
    </row>
    <row r="12" customFormat="false" ht="15.75" hidden="false" customHeight="false" outlineLevel="0" collapsed="false">
      <c r="A12" s="30" t="s">
        <v>36</v>
      </c>
      <c r="B12" s="41" t="n">
        <v>264024</v>
      </c>
      <c r="C12" s="41" t="n">
        <v>147325</v>
      </c>
      <c r="D12" s="41" t="n">
        <v>61234</v>
      </c>
    </row>
    <row r="13" customFormat="false" ht="15.75" hidden="false" customHeight="false" outlineLevel="0" collapsed="false">
      <c r="A13" s="32" t="s">
        <v>37</v>
      </c>
      <c r="B13" s="40" t="n">
        <v>197328</v>
      </c>
      <c r="C13" s="40" t="n">
        <v>142239</v>
      </c>
      <c r="D13" s="40" t="n">
        <v>46352</v>
      </c>
    </row>
    <row r="14" customFormat="false" ht="15.75" hidden="false" customHeight="false" outlineLevel="0" collapsed="false">
      <c r="A14" s="30" t="s">
        <v>38</v>
      </c>
      <c r="B14" s="41" t="n">
        <v>141473</v>
      </c>
      <c r="C14" s="41" t="n">
        <v>93023</v>
      </c>
      <c r="D14" s="41" t="n">
        <v>26517</v>
      </c>
    </row>
    <row r="15" customFormat="false" ht="15.75" hidden="false" customHeight="false" outlineLevel="0" collapsed="false">
      <c r="A15" s="32" t="s">
        <v>39</v>
      </c>
      <c r="B15" s="40" t="n">
        <v>48319</v>
      </c>
      <c r="C15" s="40" t="n">
        <v>44287</v>
      </c>
      <c r="D15" s="40" t="n">
        <v>7788</v>
      </c>
    </row>
    <row r="16" customFormat="false" ht="15.75" hidden="false" customHeight="false" outlineLevel="0" collapsed="false">
      <c r="A16" s="30" t="s">
        <v>40</v>
      </c>
      <c r="B16" s="41" t="n">
        <v>95815</v>
      </c>
      <c r="C16" s="41" t="n">
        <v>69580</v>
      </c>
      <c r="D16" s="41" t="n">
        <v>17057</v>
      </c>
    </row>
    <row r="17" customFormat="false" ht="15.75" hidden="false" customHeight="false" outlineLevel="0" collapsed="false">
      <c r="A17" s="32" t="s">
        <v>41</v>
      </c>
      <c r="B17" s="40" t="n">
        <v>1055</v>
      </c>
      <c r="C17" s="40" t="n">
        <v>1477</v>
      </c>
      <c r="D17" s="40" t="n">
        <v>35</v>
      </c>
    </row>
    <row r="18" customFormat="false" ht="15.75" hidden="false" customHeight="false" outlineLevel="0" collapsed="false">
      <c r="A18" s="30" t="s">
        <v>42</v>
      </c>
      <c r="B18" s="41" t="n">
        <v>221873</v>
      </c>
      <c r="C18" s="41" t="n">
        <v>149041</v>
      </c>
      <c r="D18" s="41" t="n">
        <v>5199</v>
      </c>
    </row>
    <row r="19" customFormat="false" ht="15.75" hidden="false" customHeight="false" outlineLevel="0" collapsed="false">
      <c r="A19" s="32" t="s">
        <v>43</v>
      </c>
      <c r="B19" s="40" t="n">
        <v>33944</v>
      </c>
      <c r="C19" s="40" t="n">
        <v>41948</v>
      </c>
      <c r="D19" s="40" t="n">
        <v>708</v>
      </c>
    </row>
    <row r="20" customFormat="false" ht="15.75" hidden="false" customHeight="false" outlineLevel="0" collapsed="false">
      <c r="A20" s="30" t="s">
        <v>44</v>
      </c>
      <c r="B20" s="41" t="n">
        <v>50905</v>
      </c>
      <c r="C20" s="41" t="n">
        <v>29397</v>
      </c>
      <c r="D20" s="41" t="n">
        <v>11600</v>
      </c>
    </row>
    <row r="21" customFormat="false" ht="15.75" hidden="false" customHeight="false" outlineLevel="0" collapsed="false">
      <c r="A21" s="32" t="s">
        <v>45</v>
      </c>
      <c r="B21" s="40" t="n">
        <v>424194</v>
      </c>
      <c r="C21" s="40" t="n">
        <v>398293</v>
      </c>
      <c r="D21" s="40" t="n">
        <v>163700</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20854</v>
      </c>
      <c r="C23" s="40" t="n">
        <v>18013</v>
      </c>
      <c r="D23" s="40" t="n">
        <v>1901</v>
      </c>
    </row>
    <row r="24" customFormat="false" ht="15.75" hidden="false" customHeight="false" outlineLevel="0" collapsed="false">
      <c r="A24" s="30" t="s">
        <v>37</v>
      </c>
      <c r="B24" s="41" t="n">
        <v>58709</v>
      </c>
      <c r="C24" s="41" t="n">
        <v>56364</v>
      </c>
      <c r="D24" s="41" t="n">
        <v>2632</v>
      </c>
    </row>
    <row r="25" customFormat="false" ht="15.75" hidden="false" customHeight="false" outlineLevel="0" collapsed="false">
      <c r="A25" s="32" t="s">
        <v>39</v>
      </c>
      <c r="B25" s="40" t="n">
        <v>14945</v>
      </c>
      <c r="C25" s="40" t="n">
        <v>9355</v>
      </c>
      <c r="D25" s="40" t="n">
        <v>1445</v>
      </c>
    </row>
    <row r="26" customFormat="false" ht="33" hidden="false" customHeight="true" outlineLevel="0" collapsed="false">
      <c r="A26" s="50" t="s">
        <v>47</v>
      </c>
      <c r="B26" s="41" t="n">
        <v>224240</v>
      </c>
      <c r="C26" s="41" t="n">
        <v>210974</v>
      </c>
      <c r="D26" s="41" t="n">
        <v>35934</v>
      </c>
    </row>
    <row r="27" customFormat="false" ht="18.75" hidden="false" customHeight="false" outlineLevel="0" collapsed="false">
      <c r="A27" s="42" t="s">
        <v>48</v>
      </c>
      <c r="B27" s="37" t="n">
        <v>2304315</v>
      </c>
      <c r="C27" s="37" t="n">
        <v>1793427</v>
      </c>
      <c r="D27" s="37" t="n">
        <v>47493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990994</v>
      </c>
      <c r="C11" s="49" t="n">
        <v>392023</v>
      </c>
      <c r="D11" s="49" t="n">
        <v>94054</v>
      </c>
    </row>
    <row r="12" customFormat="false" ht="15.75" hidden="false" customHeight="false" outlineLevel="0" collapsed="false">
      <c r="A12" s="30" t="s">
        <v>36</v>
      </c>
      <c r="B12" s="41" t="n">
        <v>659614</v>
      </c>
      <c r="C12" s="41" t="n">
        <v>190866</v>
      </c>
      <c r="D12" s="41" t="n">
        <v>43432</v>
      </c>
    </row>
    <row r="13" customFormat="false" ht="15.75" hidden="false" customHeight="false" outlineLevel="0" collapsed="false">
      <c r="A13" s="32" t="s">
        <v>37</v>
      </c>
      <c r="B13" s="40" t="n">
        <v>446754</v>
      </c>
      <c r="C13" s="40" t="n">
        <v>200847</v>
      </c>
      <c r="D13" s="40" t="n">
        <v>36972</v>
      </c>
    </row>
    <row r="14" customFormat="false" ht="15.75" hidden="false" customHeight="false" outlineLevel="0" collapsed="false">
      <c r="A14" s="30" t="s">
        <v>38</v>
      </c>
      <c r="B14" s="41" t="n">
        <v>719535</v>
      </c>
      <c r="C14" s="41" t="n">
        <v>149973</v>
      </c>
      <c r="D14" s="41" t="n">
        <v>41516</v>
      </c>
    </row>
    <row r="15" customFormat="false" ht="15.75" hidden="false" customHeight="false" outlineLevel="0" collapsed="false">
      <c r="A15" s="32" t="s">
        <v>39</v>
      </c>
      <c r="B15" s="40" t="n">
        <v>176763</v>
      </c>
      <c r="C15" s="40" t="n">
        <v>45776</v>
      </c>
      <c r="D15" s="40" t="n">
        <v>17502</v>
      </c>
    </row>
    <row r="16" customFormat="false" ht="15.75" hidden="false" customHeight="false" outlineLevel="0" collapsed="false">
      <c r="A16" s="30" t="s">
        <v>40</v>
      </c>
      <c r="B16" s="41" t="n">
        <v>182355</v>
      </c>
      <c r="C16" s="41" t="n">
        <v>66592</v>
      </c>
      <c r="D16" s="41" t="n">
        <v>11780</v>
      </c>
    </row>
    <row r="17" customFormat="false" ht="15.75" hidden="false" customHeight="false" outlineLevel="0" collapsed="false">
      <c r="A17" s="32" t="s">
        <v>41</v>
      </c>
      <c r="B17" s="40" t="n">
        <v>0</v>
      </c>
      <c r="C17" s="40" t="n">
        <v>0</v>
      </c>
      <c r="D17" s="40" t="n">
        <v>0</v>
      </c>
    </row>
    <row r="18" customFormat="false" ht="15.75" hidden="false" customHeight="false" outlineLevel="0" collapsed="false">
      <c r="A18" s="30" t="s">
        <v>42</v>
      </c>
      <c r="B18" s="41" t="n">
        <v>151</v>
      </c>
      <c r="C18" s="41" t="n">
        <v>74</v>
      </c>
      <c r="D18" s="41" t="n">
        <v>0</v>
      </c>
    </row>
    <row r="19" customFormat="false" ht="15.75" hidden="false" customHeight="false" outlineLevel="0" collapsed="false">
      <c r="A19" s="32" t="s">
        <v>43</v>
      </c>
      <c r="B19" s="40" t="n">
        <v>315</v>
      </c>
      <c r="C19" s="40" t="n">
        <v>1026</v>
      </c>
      <c r="D19" s="40" t="n">
        <v>0</v>
      </c>
    </row>
    <row r="20" customFormat="false" ht="15.75" hidden="false" customHeight="false" outlineLevel="0" collapsed="false">
      <c r="A20" s="30" t="s">
        <v>44</v>
      </c>
      <c r="B20" s="41" t="n">
        <v>249156</v>
      </c>
      <c r="C20" s="41" t="n">
        <v>58213</v>
      </c>
      <c r="D20" s="41" t="n">
        <v>12083</v>
      </c>
    </row>
    <row r="21" customFormat="false" ht="15.75" hidden="false" customHeight="false" outlineLevel="0" collapsed="false">
      <c r="A21" s="32" t="s">
        <v>45</v>
      </c>
      <c r="B21" s="40" t="n">
        <v>413635</v>
      </c>
      <c r="C21" s="40" t="n">
        <v>129088</v>
      </c>
      <c r="D21" s="40" t="n">
        <v>62626</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6639</v>
      </c>
      <c r="C23" s="40" t="n">
        <v>4158</v>
      </c>
      <c r="D23" s="40" t="n">
        <v>452</v>
      </c>
    </row>
    <row r="24" customFormat="false" ht="15.75" hidden="false" customHeight="false" outlineLevel="0" collapsed="false">
      <c r="A24" s="30" t="s">
        <v>37</v>
      </c>
      <c r="B24" s="41" t="n">
        <v>10161</v>
      </c>
      <c r="C24" s="41" t="n">
        <v>12911</v>
      </c>
      <c r="D24" s="41" t="n">
        <v>2019</v>
      </c>
    </row>
    <row r="25" customFormat="false" ht="15.75" hidden="false" customHeight="false" outlineLevel="0" collapsed="false">
      <c r="A25" s="32" t="s">
        <v>39</v>
      </c>
      <c r="B25" s="40" t="n">
        <v>5926</v>
      </c>
      <c r="C25" s="40" t="n">
        <v>10290</v>
      </c>
      <c r="D25" s="40" t="n">
        <v>1357</v>
      </c>
    </row>
    <row r="26" customFormat="false" ht="33" hidden="false" customHeight="true" outlineLevel="0" collapsed="false">
      <c r="A26" s="50" t="s">
        <v>47</v>
      </c>
      <c r="B26" s="41" t="n">
        <v>212932</v>
      </c>
      <c r="C26" s="41" t="n">
        <v>129653</v>
      </c>
      <c r="D26" s="41" t="n">
        <v>8528</v>
      </c>
    </row>
    <row r="27" customFormat="false" ht="18.75" hidden="false" customHeight="false" outlineLevel="0" collapsed="false">
      <c r="A27" s="42" t="s">
        <v>48</v>
      </c>
      <c r="B27" s="37" t="n">
        <v>4074930</v>
      </c>
      <c r="C27" s="37" t="n">
        <v>1391490</v>
      </c>
      <c r="D27" s="37" t="n">
        <v>33232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73386</v>
      </c>
      <c r="C11" s="49" t="n">
        <v>175788</v>
      </c>
      <c r="D11" s="49" t="n">
        <v>64213</v>
      </c>
    </row>
    <row r="12" customFormat="false" ht="15.75" hidden="false" customHeight="false" outlineLevel="0" collapsed="false">
      <c r="A12" s="30" t="s">
        <v>36</v>
      </c>
      <c r="B12" s="41" t="n">
        <v>77821</v>
      </c>
      <c r="C12" s="41" t="n">
        <v>104001</v>
      </c>
      <c r="D12" s="41" t="n">
        <v>23064</v>
      </c>
    </row>
    <row r="13" customFormat="false" ht="15.75" hidden="false" customHeight="false" outlineLevel="0" collapsed="false">
      <c r="A13" s="32" t="s">
        <v>37</v>
      </c>
      <c r="B13" s="40" t="n">
        <v>45358</v>
      </c>
      <c r="C13" s="40" t="n">
        <v>44848</v>
      </c>
      <c r="D13" s="40" t="n">
        <v>9304</v>
      </c>
    </row>
    <row r="14" customFormat="false" ht="15.75" hidden="false" customHeight="false" outlineLevel="0" collapsed="false">
      <c r="A14" s="30" t="s">
        <v>38</v>
      </c>
      <c r="B14" s="41" t="n">
        <v>36092</v>
      </c>
      <c r="C14" s="41" t="n">
        <v>40883</v>
      </c>
      <c r="D14" s="41" t="n">
        <v>11592</v>
      </c>
    </row>
    <row r="15" customFormat="false" ht="15.75" hidden="false" customHeight="false" outlineLevel="0" collapsed="false">
      <c r="A15" s="32" t="s">
        <v>39</v>
      </c>
      <c r="B15" s="40" t="n">
        <v>5379</v>
      </c>
      <c r="C15" s="40" t="n">
        <v>8737</v>
      </c>
      <c r="D15" s="40" t="n">
        <v>2226</v>
      </c>
    </row>
    <row r="16" customFormat="false" ht="15.75" hidden="false" customHeight="false" outlineLevel="0" collapsed="false">
      <c r="A16" s="30" t="s">
        <v>40</v>
      </c>
      <c r="B16" s="41" t="n">
        <v>26218</v>
      </c>
      <c r="C16" s="41" t="n">
        <v>36073</v>
      </c>
      <c r="D16" s="41" t="n">
        <v>5246</v>
      </c>
    </row>
    <row r="17" customFormat="false" ht="15.75" hidden="false" customHeight="false" outlineLevel="0" collapsed="false">
      <c r="A17" s="32" t="s">
        <v>41</v>
      </c>
      <c r="B17" s="40" t="n">
        <v>0</v>
      </c>
      <c r="C17" s="40" t="n">
        <v>0</v>
      </c>
      <c r="D17" s="40" t="n">
        <v>0</v>
      </c>
    </row>
    <row r="18" customFormat="false" ht="15.75" hidden="false" customHeight="false" outlineLevel="0" collapsed="false">
      <c r="A18" s="30" t="s">
        <v>42</v>
      </c>
      <c r="B18" s="41" t="n">
        <v>37144</v>
      </c>
      <c r="C18" s="41" t="n">
        <v>48111</v>
      </c>
      <c r="D18" s="41" t="n">
        <v>9749</v>
      </c>
    </row>
    <row r="19" customFormat="false" ht="15.75" hidden="false" customHeight="false" outlineLevel="0" collapsed="false">
      <c r="A19" s="32" t="s">
        <v>43</v>
      </c>
      <c r="B19" s="40" t="n">
        <v>792</v>
      </c>
      <c r="C19" s="40" t="n">
        <v>2080</v>
      </c>
      <c r="D19" s="40" t="n">
        <v>1</v>
      </c>
    </row>
    <row r="20" customFormat="false" ht="15.75" hidden="false" customHeight="false" outlineLevel="0" collapsed="false">
      <c r="A20" s="30" t="s">
        <v>44</v>
      </c>
      <c r="B20" s="41" t="n">
        <v>18493</v>
      </c>
      <c r="C20" s="41" t="n">
        <v>17914</v>
      </c>
      <c r="D20" s="41" t="n">
        <v>1441</v>
      </c>
    </row>
    <row r="21" customFormat="false" ht="15.75" hidden="false" customHeight="false" outlineLevel="0" collapsed="false">
      <c r="A21" s="32" t="s">
        <v>45</v>
      </c>
      <c r="B21" s="40" t="n">
        <v>39436</v>
      </c>
      <c r="C21" s="40" t="n">
        <v>109194</v>
      </c>
      <c r="D21" s="40" t="n">
        <v>33922</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1023</v>
      </c>
      <c r="C23" s="40" t="n">
        <v>14009</v>
      </c>
      <c r="D23" s="40" t="n">
        <v>501</v>
      </c>
    </row>
    <row r="24" customFormat="false" ht="15.75" hidden="false" customHeight="false" outlineLevel="0" collapsed="false">
      <c r="A24" s="30" t="s">
        <v>37</v>
      </c>
      <c r="B24" s="41" t="n">
        <v>4978</v>
      </c>
      <c r="C24" s="41" t="n">
        <v>9048</v>
      </c>
      <c r="D24" s="41" t="n">
        <v>1674</v>
      </c>
    </row>
    <row r="25" customFormat="false" ht="15.75" hidden="false" customHeight="false" outlineLevel="0" collapsed="false">
      <c r="A25" s="32" t="s">
        <v>39</v>
      </c>
      <c r="B25" s="40" t="n">
        <v>621</v>
      </c>
      <c r="C25" s="40" t="n">
        <v>2175</v>
      </c>
      <c r="D25" s="40" t="n">
        <v>287</v>
      </c>
    </row>
    <row r="26" customFormat="false" ht="33" hidden="false" customHeight="true" outlineLevel="0" collapsed="false">
      <c r="A26" s="50" t="s">
        <v>47</v>
      </c>
      <c r="B26" s="41" t="n">
        <v>26770</v>
      </c>
      <c r="C26" s="41" t="n">
        <v>34961</v>
      </c>
      <c r="D26" s="41" t="n">
        <v>6984</v>
      </c>
    </row>
    <row r="27" customFormat="false" ht="18.75" hidden="false" customHeight="false" outlineLevel="0" collapsed="false">
      <c r="A27" s="42" t="s">
        <v>48</v>
      </c>
      <c r="B27" s="37" t="n">
        <v>503511</v>
      </c>
      <c r="C27" s="37" t="n">
        <v>647822</v>
      </c>
      <c r="D27" s="37" t="n">
        <v>17020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426987</v>
      </c>
    </row>
    <row r="10" customFormat="false" ht="15.75" hidden="false" customHeight="false" outlineLevel="0" collapsed="false">
      <c r="A10" s="28" t="s">
        <v>19</v>
      </c>
      <c r="B10" s="29" t="n">
        <f aca="false">'2.B'!F27</f>
        <v>189656</v>
      </c>
    </row>
    <row r="11" customFormat="false" ht="15.75" hidden="false" customHeight="false" outlineLevel="0" collapsed="false">
      <c r="A11" s="30" t="s">
        <v>20</v>
      </c>
      <c r="B11" s="31" t="n">
        <f aca="false">'2.C'!F27</f>
        <v>217735</v>
      </c>
    </row>
    <row r="12" customFormat="false" ht="15.75" hidden="false" customHeight="false" outlineLevel="0" collapsed="false">
      <c r="A12" s="32" t="s">
        <v>21</v>
      </c>
      <c r="B12" s="33" t="n">
        <f aca="false">'2.D'!F27</f>
        <v>46827</v>
      </c>
    </row>
    <row r="13" customFormat="false" ht="15.75" hidden="false" customHeight="false" outlineLevel="0" collapsed="false">
      <c r="A13" s="34" t="s">
        <v>22</v>
      </c>
      <c r="B13" s="35" t="n">
        <v>881205</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9393745</v>
      </c>
    </row>
    <row r="22" customFormat="false" ht="15.75" hidden="false" customHeight="false" outlineLevel="0" collapsed="false">
      <c r="A22" s="28" t="s">
        <v>19</v>
      </c>
      <c r="B22" s="41" t="n">
        <f aca="false">'3.B'!F27</f>
        <v>4172417</v>
      </c>
    </row>
    <row r="23" customFormat="false" ht="15.75" hidden="false" customHeight="false" outlineLevel="0" collapsed="false">
      <c r="A23" s="30" t="s">
        <v>20</v>
      </c>
      <c r="B23" s="40" t="n">
        <f aca="false">'3.C'!F27</f>
        <v>4790217</v>
      </c>
    </row>
    <row r="24" customFormat="false" ht="15.75" hidden="false" customHeight="false" outlineLevel="0" collapsed="false">
      <c r="A24" s="32" t="s">
        <v>21</v>
      </c>
      <c r="B24" s="41" t="n">
        <f aca="false">'3.D'!F27</f>
        <v>1030129</v>
      </c>
    </row>
    <row r="25" customFormat="false" ht="15.75" hidden="false" customHeight="false" outlineLevel="0" collapsed="false">
      <c r="A25" s="34" t="s">
        <v>22</v>
      </c>
      <c r="B25" s="37" t="n">
        <v>19386508</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31411</v>
      </c>
      <c r="C11" s="49" t="n">
        <v>31810</v>
      </c>
      <c r="D11" s="49" t="n">
        <v>57196</v>
      </c>
      <c r="E11" s="49" t="n">
        <v>10277</v>
      </c>
      <c r="F11" s="49" t="n">
        <v>130694</v>
      </c>
    </row>
    <row r="12" customFormat="false" ht="15.75" hidden="false" customHeight="false" outlineLevel="0" collapsed="false">
      <c r="A12" s="30" t="s">
        <v>36</v>
      </c>
      <c r="B12" s="41" t="n">
        <v>15337</v>
      </c>
      <c r="C12" s="41" t="n">
        <v>10700</v>
      </c>
      <c r="D12" s="41" t="n">
        <v>33049</v>
      </c>
      <c r="E12" s="41" t="n">
        <v>4949</v>
      </c>
      <c r="F12" s="41" t="n">
        <v>64035</v>
      </c>
    </row>
    <row r="13" customFormat="false" ht="15.75" hidden="false" customHeight="false" outlineLevel="0" collapsed="false">
      <c r="A13" s="32" t="s">
        <v>37</v>
      </c>
      <c r="B13" s="40" t="n">
        <v>10037</v>
      </c>
      <c r="C13" s="40" t="n">
        <v>7685</v>
      </c>
      <c r="D13" s="40" t="n">
        <v>21284</v>
      </c>
      <c r="E13" s="40" t="n">
        <v>4162</v>
      </c>
      <c r="F13" s="40" t="n">
        <v>43168</v>
      </c>
    </row>
    <row r="14" customFormat="false" ht="15.75" hidden="false" customHeight="false" outlineLevel="0" collapsed="false">
      <c r="A14" s="30" t="s">
        <v>38</v>
      </c>
      <c r="B14" s="41" t="n">
        <v>7527</v>
      </c>
      <c r="C14" s="41" t="n">
        <v>6959</v>
      </c>
      <c r="D14" s="41" t="n">
        <v>15148</v>
      </c>
      <c r="E14" s="41" t="n">
        <v>3205</v>
      </c>
      <c r="F14" s="41" t="n">
        <v>32839</v>
      </c>
    </row>
    <row r="15" customFormat="false" ht="15.75" hidden="false" customHeight="false" outlineLevel="0" collapsed="false">
      <c r="A15" s="32" t="s">
        <v>39</v>
      </c>
      <c r="B15" s="40" t="n">
        <v>2096</v>
      </c>
      <c r="C15" s="40" t="n">
        <v>2074</v>
      </c>
      <c r="D15" s="40" t="n">
        <v>5476</v>
      </c>
      <c r="E15" s="40" t="n">
        <v>684</v>
      </c>
      <c r="F15" s="40" t="n">
        <v>10330</v>
      </c>
    </row>
    <row r="16" customFormat="false" ht="15.75" hidden="false" customHeight="false" outlineLevel="0" collapsed="false">
      <c r="A16" s="30" t="s">
        <v>40</v>
      </c>
      <c r="B16" s="41" t="n">
        <v>6651</v>
      </c>
      <c r="C16" s="41" t="n">
        <v>4373</v>
      </c>
      <c r="D16" s="41" t="n">
        <v>11985</v>
      </c>
      <c r="E16" s="41" t="n">
        <v>2654</v>
      </c>
      <c r="F16" s="41" t="n">
        <v>25663</v>
      </c>
    </row>
    <row r="17" customFormat="false" ht="15.75" hidden="false" customHeight="false" outlineLevel="0" collapsed="false">
      <c r="A17" s="32" t="s">
        <v>41</v>
      </c>
      <c r="B17" s="40" t="n">
        <v>0</v>
      </c>
      <c r="C17" s="40" t="n">
        <v>0</v>
      </c>
      <c r="D17" s="40" t="n">
        <v>0</v>
      </c>
      <c r="E17" s="40" t="n">
        <v>7</v>
      </c>
      <c r="F17" s="40" t="n">
        <v>7</v>
      </c>
    </row>
    <row r="18" customFormat="false" ht="15.75" hidden="false" customHeight="false" outlineLevel="0" collapsed="false">
      <c r="A18" s="30" t="s">
        <v>42</v>
      </c>
      <c r="B18" s="41" t="n">
        <v>802</v>
      </c>
      <c r="C18" s="41" t="n">
        <v>421</v>
      </c>
      <c r="D18" s="41" t="n">
        <v>1324</v>
      </c>
      <c r="E18" s="41" t="n">
        <v>388</v>
      </c>
      <c r="F18" s="41" t="n">
        <v>2935</v>
      </c>
    </row>
    <row r="19" customFormat="false" ht="15.75" hidden="false" customHeight="false" outlineLevel="0" collapsed="false">
      <c r="A19" s="32" t="s">
        <v>43</v>
      </c>
      <c r="B19" s="40" t="n">
        <v>105</v>
      </c>
      <c r="C19" s="40" t="n">
        <v>111</v>
      </c>
      <c r="D19" s="40" t="n">
        <v>159</v>
      </c>
      <c r="E19" s="40" t="n">
        <v>42</v>
      </c>
      <c r="F19" s="40" t="n">
        <v>417</v>
      </c>
    </row>
    <row r="20" customFormat="false" ht="15.75" hidden="false" customHeight="false" outlineLevel="0" collapsed="false">
      <c r="A20" s="30" t="s">
        <v>44</v>
      </c>
      <c r="B20" s="41" t="n">
        <v>4162</v>
      </c>
      <c r="C20" s="41" t="n">
        <v>3014</v>
      </c>
      <c r="D20" s="41" t="n">
        <v>7015</v>
      </c>
      <c r="E20" s="41" t="n">
        <v>1014</v>
      </c>
      <c r="F20" s="41" t="n">
        <v>15205</v>
      </c>
    </row>
    <row r="21" customFormat="false" ht="15.75" hidden="false" customHeight="false" outlineLevel="0" collapsed="false">
      <c r="A21" s="32" t="s">
        <v>45</v>
      </c>
      <c r="B21" s="40" t="n">
        <v>9729</v>
      </c>
      <c r="C21" s="40" t="n">
        <v>6700</v>
      </c>
      <c r="D21" s="40" t="n">
        <v>21332</v>
      </c>
      <c r="E21" s="40" t="n">
        <v>5746</v>
      </c>
      <c r="F21" s="40" t="n">
        <v>43507</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578</v>
      </c>
      <c r="C23" s="40" t="n">
        <v>1442</v>
      </c>
      <c r="D23" s="40" t="n">
        <v>5737</v>
      </c>
      <c r="E23" s="40" t="n">
        <v>483</v>
      </c>
      <c r="F23" s="40" t="n">
        <v>10240</v>
      </c>
    </row>
    <row r="24" customFormat="false" ht="15.75" hidden="false" customHeight="false" outlineLevel="0" collapsed="false">
      <c r="A24" s="30" t="s">
        <v>37</v>
      </c>
      <c r="B24" s="41" t="n">
        <v>2151</v>
      </c>
      <c r="C24" s="41" t="n">
        <v>1492</v>
      </c>
      <c r="D24" s="41" t="n">
        <v>3603</v>
      </c>
      <c r="E24" s="41" t="n">
        <v>1014</v>
      </c>
      <c r="F24" s="41" t="n">
        <v>8260</v>
      </c>
    </row>
    <row r="25" customFormat="false" ht="15.75" hidden="false" customHeight="false" outlineLevel="0" collapsed="false">
      <c r="A25" s="32" t="s">
        <v>39</v>
      </c>
      <c r="B25" s="40" t="n">
        <v>933</v>
      </c>
      <c r="C25" s="40" t="n">
        <v>762</v>
      </c>
      <c r="D25" s="40" t="n">
        <v>1998</v>
      </c>
      <c r="E25" s="40" t="n">
        <v>317</v>
      </c>
      <c r="F25" s="40" t="n">
        <v>4010</v>
      </c>
    </row>
    <row r="26" customFormat="false" ht="33" hidden="false" customHeight="true" outlineLevel="0" collapsed="false">
      <c r="A26" s="50" t="s">
        <v>47</v>
      </c>
      <c r="B26" s="41" t="n">
        <v>6442</v>
      </c>
      <c r="C26" s="41" t="n">
        <v>5992</v>
      </c>
      <c r="D26" s="41" t="n">
        <v>15856</v>
      </c>
      <c r="E26" s="41" t="n">
        <v>7387</v>
      </c>
      <c r="F26" s="41" t="n">
        <v>35677</v>
      </c>
    </row>
    <row r="27" customFormat="false" ht="18.75" hidden="false" customHeight="false" outlineLevel="0" collapsed="false">
      <c r="A27" s="42" t="s">
        <v>48</v>
      </c>
      <c r="B27" s="37" t="n">
        <v>99961</v>
      </c>
      <c r="C27" s="37" t="n">
        <v>83535</v>
      </c>
      <c r="D27" s="37" t="n">
        <v>201162</v>
      </c>
      <c r="E27" s="37" t="n">
        <v>42329</v>
      </c>
      <c r="F27" s="37" t="n">
        <v>426987</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284</v>
      </c>
      <c r="C11" s="49" t="n">
        <v>2205</v>
      </c>
      <c r="D11" s="49" t="n">
        <v>26120</v>
      </c>
      <c r="E11" s="49" t="n">
        <v>11724</v>
      </c>
      <c r="F11" s="49" t="n">
        <v>42333</v>
      </c>
    </row>
    <row r="12" customFormat="false" ht="15.75" hidden="false" customHeight="false" outlineLevel="0" collapsed="false">
      <c r="A12" s="30" t="s">
        <v>36</v>
      </c>
      <c r="B12" s="41" t="n">
        <v>1641</v>
      </c>
      <c r="C12" s="41" t="n">
        <v>1012</v>
      </c>
      <c r="D12" s="41" t="n">
        <v>13943</v>
      </c>
      <c r="E12" s="41" t="n">
        <v>3245</v>
      </c>
      <c r="F12" s="41" t="n">
        <v>19841</v>
      </c>
    </row>
    <row r="13" customFormat="false" ht="15.75" hidden="false" customHeight="false" outlineLevel="0" collapsed="false">
      <c r="A13" s="32" t="s">
        <v>37</v>
      </c>
      <c r="B13" s="40" t="n">
        <v>961</v>
      </c>
      <c r="C13" s="40" t="n">
        <v>776</v>
      </c>
      <c r="D13" s="40" t="n">
        <v>11819</v>
      </c>
      <c r="E13" s="40" t="n">
        <v>3025</v>
      </c>
      <c r="F13" s="40" t="n">
        <v>16581</v>
      </c>
    </row>
    <row r="14" customFormat="false" ht="15.75" hidden="false" customHeight="false" outlineLevel="0" collapsed="false">
      <c r="A14" s="30" t="s">
        <v>38</v>
      </c>
      <c r="B14" s="41" t="n">
        <v>662</v>
      </c>
      <c r="C14" s="41" t="n">
        <v>772</v>
      </c>
      <c r="D14" s="41" t="n">
        <v>7397</v>
      </c>
      <c r="E14" s="41" t="n">
        <v>2371</v>
      </c>
      <c r="F14" s="41" t="n">
        <v>11202</v>
      </c>
    </row>
    <row r="15" customFormat="false" ht="15.75" hidden="false" customHeight="false" outlineLevel="0" collapsed="false">
      <c r="A15" s="32" t="s">
        <v>39</v>
      </c>
      <c r="B15" s="40" t="n">
        <v>594</v>
      </c>
      <c r="C15" s="40" t="n">
        <v>167</v>
      </c>
      <c r="D15" s="40" t="n">
        <v>2576</v>
      </c>
      <c r="E15" s="40" t="n">
        <v>634</v>
      </c>
      <c r="F15" s="40" t="n">
        <v>3971</v>
      </c>
    </row>
    <row r="16" customFormat="false" ht="15.75" hidden="false" customHeight="false" outlineLevel="0" collapsed="false">
      <c r="A16" s="30" t="s">
        <v>40</v>
      </c>
      <c r="B16" s="41" t="n">
        <v>590</v>
      </c>
      <c r="C16" s="41" t="n">
        <v>449</v>
      </c>
      <c r="D16" s="41" t="n">
        <v>4995</v>
      </c>
      <c r="E16" s="41" t="n">
        <v>1668</v>
      </c>
      <c r="F16" s="41" t="n">
        <v>7702</v>
      </c>
    </row>
    <row r="17" customFormat="false" ht="15.75" hidden="false" customHeight="false" outlineLevel="0" collapsed="false">
      <c r="A17" s="32" t="s">
        <v>41</v>
      </c>
      <c r="B17" s="40" t="n">
        <v>16</v>
      </c>
      <c r="C17" s="40" t="n">
        <v>27</v>
      </c>
      <c r="D17" s="40" t="n">
        <v>42</v>
      </c>
      <c r="E17" s="40" t="n">
        <v>17</v>
      </c>
      <c r="F17" s="40" t="n">
        <v>102</v>
      </c>
    </row>
    <row r="18" customFormat="false" ht="15.75" hidden="false" customHeight="false" outlineLevel="0" collapsed="false">
      <c r="A18" s="30" t="s">
        <v>42</v>
      </c>
      <c r="B18" s="41" t="n">
        <v>2664</v>
      </c>
      <c r="C18" s="41" t="n">
        <v>2807</v>
      </c>
      <c r="D18" s="41" t="n">
        <v>7733</v>
      </c>
      <c r="E18" s="41" t="n">
        <v>1227</v>
      </c>
      <c r="F18" s="41" t="n">
        <v>14431</v>
      </c>
    </row>
    <row r="19" customFormat="false" ht="15.75" hidden="false" customHeight="false" outlineLevel="0" collapsed="false">
      <c r="A19" s="32" t="s">
        <v>43</v>
      </c>
      <c r="B19" s="40" t="n">
        <v>522</v>
      </c>
      <c r="C19" s="40" t="n">
        <v>1127</v>
      </c>
      <c r="D19" s="40" t="n">
        <v>1043</v>
      </c>
      <c r="E19" s="40" t="n">
        <v>269</v>
      </c>
      <c r="F19" s="40" t="n">
        <v>2961</v>
      </c>
    </row>
    <row r="20" customFormat="false" ht="15.75" hidden="false" customHeight="false" outlineLevel="0" collapsed="false">
      <c r="A20" s="30" t="s">
        <v>44</v>
      </c>
      <c r="B20" s="41" t="n">
        <v>427</v>
      </c>
      <c r="C20" s="41" t="n">
        <v>445</v>
      </c>
      <c r="D20" s="41" t="n">
        <v>2505</v>
      </c>
      <c r="E20" s="41" t="n">
        <v>373</v>
      </c>
      <c r="F20" s="41" t="n">
        <v>3750</v>
      </c>
    </row>
    <row r="21" customFormat="false" ht="15.75" hidden="false" customHeight="false" outlineLevel="0" collapsed="false">
      <c r="A21" s="32" t="s">
        <v>45</v>
      </c>
      <c r="B21" s="40" t="n">
        <v>6030</v>
      </c>
      <c r="C21" s="40" t="n">
        <v>5676</v>
      </c>
      <c r="D21" s="40" t="n">
        <v>20758</v>
      </c>
      <c r="E21" s="40" t="n">
        <v>6332</v>
      </c>
      <c r="F21" s="40" t="n">
        <v>3879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20</v>
      </c>
      <c r="C23" s="40" t="n">
        <v>75</v>
      </c>
      <c r="D23" s="40" t="n">
        <v>1350</v>
      </c>
      <c r="E23" s="40" t="n">
        <v>190</v>
      </c>
      <c r="F23" s="40" t="n">
        <v>1735</v>
      </c>
    </row>
    <row r="24" customFormat="false" ht="15.75" hidden="false" customHeight="false" outlineLevel="0" collapsed="false">
      <c r="A24" s="30" t="s">
        <v>37</v>
      </c>
      <c r="B24" s="41" t="n">
        <v>326</v>
      </c>
      <c r="C24" s="41" t="n">
        <v>133</v>
      </c>
      <c r="D24" s="41" t="n">
        <v>4128</v>
      </c>
      <c r="E24" s="41" t="n">
        <v>438</v>
      </c>
      <c r="F24" s="41" t="n">
        <v>5025</v>
      </c>
    </row>
    <row r="25" customFormat="false" ht="15.75" hidden="false" customHeight="false" outlineLevel="0" collapsed="false">
      <c r="A25" s="32" t="s">
        <v>39</v>
      </c>
      <c r="B25" s="40" t="n">
        <v>190</v>
      </c>
      <c r="C25" s="40" t="n">
        <v>42</v>
      </c>
      <c r="D25" s="40" t="n">
        <v>486</v>
      </c>
      <c r="E25" s="40" t="n">
        <v>263</v>
      </c>
      <c r="F25" s="40" t="n">
        <v>981</v>
      </c>
    </row>
    <row r="26" customFormat="false" ht="33" hidden="false" customHeight="true" outlineLevel="0" collapsed="false">
      <c r="A26" s="50" t="s">
        <v>47</v>
      </c>
      <c r="B26" s="41" t="n">
        <v>1172</v>
      </c>
      <c r="C26" s="41" t="n">
        <v>1115</v>
      </c>
      <c r="D26" s="41" t="n">
        <v>15131</v>
      </c>
      <c r="E26" s="41" t="n">
        <v>2827</v>
      </c>
      <c r="F26" s="41" t="n">
        <v>20245</v>
      </c>
    </row>
    <row r="27" customFormat="false" ht="18.75" hidden="false" customHeight="false" outlineLevel="0" collapsed="false">
      <c r="A27" s="42" t="s">
        <v>48</v>
      </c>
      <c r="B27" s="37" t="n">
        <v>18199</v>
      </c>
      <c r="C27" s="37" t="n">
        <v>16828</v>
      </c>
      <c r="D27" s="37" t="n">
        <v>120026</v>
      </c>
      <c r="E27" s="37" t="n">
        <v>34603</v>
      </c>
      <c r="F27" s="37" t="n">
        <v>18965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13368</v>
      </c>
      <c r="C11" s="49" t="n">
        <v>17450</v>
      </c>
      <c r="D11" s="49" t="n">
        <v>18332</v>
      </c>
      <c r="E11" s="49" t="n">
        <v>4622</v>
      </c>
      <c r="F11" s="49" t="n">
        <v>53772</v>
      </c>
    </row>
    <row r="12" customFormat="false" ht="15.75" hidden="false" customHeight="false" outlineLevel="0" collapsed="false">
      <c r="A12" s="30" t="s">
        <v>36</v>
      </c>
      <c r="B12" s="41" t="n">
        <v>6656</v>
      </c>
      <c r="C12" s="41" t="n">
        <v>9579</v>
      </c>
      <c r="D12" s="41" t="n">
        <v>14984</v>
      </c>
      <c r="E12" s="41" t="n">
        <v>2757</v>
      </c>
      <c r="F12" s="41" t="n">
        <v>33976</v>
      </c>
    </row>
    <row r="13" customFormat="false" ht="15.75" hidden="false" customHeight="false" outlineLevel="0" collapsed="false">
      <c r="A13" s="32" t="s">
        <v>37</v>
      </c>
      <c r="B13" s="40" t="n">
        <v>5118</v>
      </c>
      <c r="C13" s="40" t="n">
        <v>11583</v>
      </c>
      <c r="D13" s="40" t="n">
        <v>7695</v>
      </c>
      <c r="E13" s="40" t="n">
        <v>1604</v>
      </c>
      <c r="F13" s="40" t="n">
        <v>26000</v>
      </c>
    </row>
    <row r="14" customFormat="false" ht="15.75" hidden="false" customHeight="false" outlineLevel="0" collapsed="false">
      <c r="A14" s="30" t="s">
        <v>38</v>
      </c>
      <c r="B14" s="41" t="n">
        <v>6651</v>
      </c>
      <c r="C14" s="41" t="n">
        <v>15229</v>
      </c>
      <c r="D14" s="41" t="n">
        <v>9249</v>
      </c>
      <c r="E14" s="41" t="n">
        <v>3631</v>
      </c>
      <c r="F14" s="41" t="n">
        <v>34760</v>
      </c>
    </row>
    <row r="15" customFormat="false" ht="15.75" hidden="false" customHeight="false" outlineLevel="0" collapsed="false">
      <c r="A15" s="32" t="s">
        <v>39</v>
      </c>
      <c r="B15" s="40" t="n">
        <v>2574</v>
      </c>
      <c r="C15" s="40" t="n">
        <v>3698</v>
      </c>
      <c r="D15" s="40" t="n">
        <v>1656</v>
      </c>
      <c r="E15" s="40" t="n">
        <v>409</v>
      </c>
      <c r="F15" s="40" t="n">
        <v>8337</v>
      </c>
    </row>
    <row r="16" customFormat="false" ht="15.75" hidden="false" customHeight="false" outlineLevel="0" collapsed="false">
      <c r="A16" s="30" t="s">
        <v>40</v>
      </c>
      <c r="B16" s="41" t="n">
        <v>1650</v>
      </c>
      <c r="C16" s="41" t="n">
        <v>4019</v>
      </c>
      <c r="D16" s="41" t="n">
        <v>3826</v>
      </c>
      <c r="E16" s="41" t="n">
        <v>708</v>
      </c>
      <c r="F16" s="41" t="n">
        <v>10203</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0</v>
      </c>
      <c r="C18" s="41" t="n">
        <v>4</v>
      </c>
      <c r="D18" s="41" t="n">
        <v>5</v>
      </c>
      <c r="E18" s="41" t="n">
        <v>1</v>
      </c>
      <c r="F18" s="41" t="n">
        <v>10</v>
      </c>
    </row>
    <row r="19" customFormat="false" ht="15.75" hidden="false" customHeight="false" outlineLevel="0" collapsed="false">
      <c r="A19" s="32" t="s">
        <v>43</v>
      </c>
      <c r="B19" s="40" t="n">
        <v>4</v>
      </c>
      <c r="C19" s="40" t="n">
        <v>24</v>
      </c>
      <c r="D19" s="40" t="n">
        <v>26</v>
      </c>
      <c r="E19" s="40" t="n">
        <v>3</v>
      </c>
      <c r="F19" s="40" t="n">
        <v>57</v>
      </c>
    </row>
    <row r="20" customFormat="false" ht="15.75" hidden="false" customHeight="false" outlineLevel="0" collapsed="false">
      <c r="A20" s="30" t="s">
        <v>44</v>
      </c>
      <c r="B20" s="41" t="n">
        <v>2860</v>
      </c>
      <c r="C20" s="41" t="n">
        <v>5120</v>
      </c>
      <c r="D20" s="41" t="n">
        <v>3315</v>
      </c>
      <c r="E20" s="41" t="n">
        <v>366</v>
      </c>
      <c r="F20" s="41" t="n">
        <v>11661</v>
      </c>
    </row>
    <row r="21" customFormat="false" ht="15.75" hidden="false" customHeight="false" outlineLevel="0" collapsed="false">
      <c r="A21" s="32" t="s">
        <v>45</v>
      </c>
      <c r="B21" s="40" t="n">
        <v>4742</v>
      </c>
      <c r="C21" s="40" t="n">
        <v>7643</v>
      </c>
      <c r="D21" s="40" t="n">
        <v>8806</v>
      </c>
      <c r="E21" s="40" t="n">
        <v>1583</v>
      </c>
      <c r="F21" s="40" t="n">
        <v>2277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46</v>
      </c>
      <c r="C23" s="40" t="n">
        <v>112</v>
      </c>
      <c r="D23" s="40" t="n">
        <v>237</v>
      </c>
      <c r="E23" s="40" t="n">
        <v>70</v>
      </c>
      <c r="F23" s="40" t="n">
        <v>465</v>
      </c>
    </row>
    <row r="24" customFormat="false" ht="15.75" hidden="false" customHeight="false" outlineLevel="0" collapsed="false">
      <c r="A24" s="30" t="s">
        <v>37</v>
      </c>
      <c r="B24" s="41" t="n">
        <v>45</v>
      </c>
      <c r="C24" s="41" t="n">
        <v>170</v>
      </c>
      <c r="D24" s="41" t="n">
        <v>598</v>
      </c>
      <c r="E24" s="41" t="n">
        <v>281</v>
      </c>
      <c r="F24" s="41" t="n">
        <v>1094</v>
      </c>
    </row>
    <row r="25" customFormat="false" ht="15.75" hidden="false" customHeight="false" outlineLevel="0" collapsed="false">
      <c r="A25" s="32" t="s">
        <v>39</v>
      </c>
      <c r="B25" s="40" t="n">
        <v>54</v>
      </c>
      <c r="C25" s="40" t="n">
        <v>82</v>
      </c>
      <c r="D25" s="40" t="n">
        <v>393</v>
      </c>
      <c r="E25" s="40" t="n">
        <v>216</v>
      </c>
      <c r="F25" s="40" t="n">
        <v>745</v>
      </c>
    </row>
    <row r="26" customFormat="false" ht="33" hidden="false" customHeight="true" outlineLevel="0" collapsed="false">
      <c r="A26" s="50" t="s">
        <v>47</v>
      </c>
      <c r="B26" s="41" t="n">
        <v>2080</v>
      </c>
      <c r="C26" s="41" t="n">
        <v>3981</v>
      </c>
      <c r="D26" s="41" t="n">
        <v>5098</v>
      </c>
      <c r="E26" s="41" t="n">
        <v>2722</v>
      </c>
      <c r="F26" s="41" t="n">
        <v>13881</v>
      </c>
    </row>
    <row r="27" customFormat="false" ht="18.75" hidden="false" customHeight="false" outlineLevel="0" collapsed="false">
      <c r="A27" s="42" t="s">
        <v>48</v>
      </c>
      <c r="B27" s="37" t="n">
        <v>45848</v>
      </c>
      <c r="C27" s="37" t="n">
        <v>78694</v>
      </c>
      <c r="D27" s="37" t="n">
        <v>74220</v>
      </c>
      <c r="E27" s="37" t="n">
        <v>18973</v>
      </c>
      <c r="F27" s="37" t="n">
        <v>21773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543</v>
      </c>
      <c r="C11" s="49" t="n">
        <v>2684</v>
      </c>
      <c r="D11" s="49" t="n">
        <v>6164</v>
      </c>
      <c r="E11" s="49" t="n">
        <v>858</v>
      </c>
      <c r="F11" s="49" t="n">
        <v>14249</v>
      </c>
    </row>
    <row r="12" customFormat="false" ht="15.75" hidden="false" customHeight="false" outlineLevel="0" collapsed="false">
      <c r="A12" s="30" t="s">
        <v>36</v>
      </c>
      <c r="B12" s="41" t="n">
        <v>2005</v>
      </c>
      <c r="C12" s="41" t="n">
        <v>1083</v>
      </c>
      <c r="D12" s="41" t="n">
        <v>3329</v>
      </c>
      <c r="E12" s="41" t="n">
        <v>891</v>
      </c>
      <c r="F12" s="41" t="n">
        <v>7308</v>
      </c>
    </row>
    <row r="13" customFormat="false" ht="15.75" hidden="false" customHeight="false" outlineLevel="0" collapsed="false">
      <c r="A13" s="32" t="s">
        <v>37</v>
      </c>
      <c r="B13" s="40" t="n">
        <v>860</v>
      </c>
      <c r="C13" s="40" t="n">
        <v>767</v>
      </c>
      <c r="D13" s="40" t="n">
        <v>1428</v>
      </c>
      <c r="E13" s="40" t="n">
        <v>610</v>
      </c>
      <c r="F13" s="40" t="n">
        <v>3665</v>
      </c>
    </row>
    <row r="14" customFormat="false" ht="15.75" hidden="false" customHeight="false" outlineLevel="0" collapsed="false">
      <c r="A14" s="30" t="s">
        <v>38</v>
      </c>
      <c r="B14" s="41" t="n">
        <v>968</v>
      </c>
      <c r="C14" s="41" t="n">
        <v>909</v>
      </c>
      <c r="D14" s="41" t="n">
        <v>862</v>
      </c>
      <c r="E14" s="41" t="n">
        <v>320</v>
      </c>
      <c r="F14" s="41" t="n">
        <v>3059</v>
      </c>
    </row>
    <row r="15" customFormat="false" ht="15.75" hidden="false" customHeight="false" outlineLevel="0" collapsed="false">
      <c r="A15" s="32" t="s">
        <v>39</v>
      </c>
      <c r="B15" s="40" t="n">
        <v>190</v>
      </c>
      <c r="C15" s="40" t="n">
        <v>151</v>
      </c>
      <c r="D15" s="40" t="n">
        <v>198</v>
      </c>
      <c r="E15" s="40" t="n">
        <v>14</v>
      </c>
      <c r="F15" s="40" t="n">
        <v>553</v>
      </c>
    </row>
    <row r="16" customFormat="false" ht="15.75" hidden="false" customHeight="false" outlineLevel="0" collapsed="false">
      <c r="A16" s="30" t="s">
        <v>40</v>
      </c>
      <c r="B16" s="41" t="n">
        <v>689</v>
      </c>
      <c r="C16" s="41" t="n">
        <v>630</v>
      </c>
      <c r="D16" s="41" t="n">
        <v>1010</v>
      </c>
      <c r="E16" s="41" t="n">
        <v>51</v>
      </c>
      <c r="F16" s="41" t="n">
        <v>2380</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1158</v>
      </c>
      <c r="C18" s="41" t="n">
        <v>524</v>
      </c>
      <c r="D18" s="41" t="n">
        <v>1345</v>
      </c>
      <c r="E18" s="41" t="n">
        <v>135</v>
      </c>
      <c r="F18" s="41" t="n">
        <v>3162</v>
      </c>
    </row>
    <row r="19" customFormat="false" ht="15.75" hidden="false" customHeight="false" outlineLevel="0" collapsed="false">
      <c r="A19" s="32" t="s">
        <v>43</v>
      </c>
      <c r="B19" s="40" t="n">
        <v>25</v>
      </c>
      <c r="C19" s="40" t="n">
        <v>44</v>
      </c>
      <c r="D19" s="40" t="n">
        <v>32</v>
      </c>
      <c r="E19" s="40" t="n">
        <v>5</v>
      </c>
      <c r="F19" s="40" t="n">
        <v>106</v>
      </c>
    </row>
    <row r="20" customFormat="false" ht="15.75" hidden="false" customHeight="false" outlineLevel="0" collapsed="false">
      <c r="A20" s="30" t="s">
        <v>44</v>
      </c>
      <c r="B20" s="41" t="n">
        <v>495</v>
      </c>
      <c r="C20" s="41" t="n">
        <v>237</v>
      </c>
      <c r="D20" s="41" t="n">
        <v>362</v>
      </c>
      <c r="E20" s="41" t="n">
        <v>133</v>
      </c>
      <c r="F20" s="41" t="n">
        <v>1227</v>
      </c>
    </row>
    <row r="21" customFormat="false" ht="15.75" hidden="false" customHeight="false" outlineLevel="0" collapsed="false">
      <c r="A21" s="32" t="s">
        <v>45</v>
      </c>
      <c r="B21" s="40" t="n">
        <v>1217</v>
      </c>
      <c r="C21" s="40" t="n">
        <v>1372</v>
      </c>
      <c r="D21" s="40" t="n">
        <v>3906</v>
      </c>
      <c r="E21" s="40" t="n">
        <v>586</v>
      </c>
      <c r="F21" s="40" t="n">
        <v>708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30</v>
      </c>
      <c r="C23" s="40" t="n">
        <v>160</v>
      </c>
      <c r="D23" s="40" t="n">
        <v>528</v>
      </c>
      <c r="E23" s="40" t="n">
        <v>14</v>
      </c>
      <c r="F23" s="40" t="n">
        <v>932</v>
      </c>
    </row>
    <row r="24" customFormat="false" ht="15.75" hidden="false" customHeight="false" outlineLevel="0" collapsed="false">
      <c r="A24" s="30" t="s">
        <v>37</v>
      </c>
      <c r="B24" s="41" t="n">
        <v>165</v>
      </c>
      <c r="C24" s="41" t="n">
        <v>71</v>
      </c>
      <c r="D24" s="41" t="n">
        <v>297</v>
      </c>
      <c r="E24" s="41" t="n">
        <v>16</v>
      </c>
      <c r="F24" s="41" t="n">
        <v>549</v>
      </c>
    </row>
    <row r="25" customFormat="false" ht="15.75" hidden="false" customHeight="false" outlineLevel="0" collapsed="false">
      <c r="A25" s="32" t="s">
        <v>39</v>
      </c>
      <c r="B25" s="40" t="n">
        <v>35</v>
      </c>
      <c r="C25" s="40" t="n">
        <v>8</v>
      </c>
      <c r="D25" s="40" t="n">
        <v>58</v>
      </c>
      <c r="E25" s="40" t="n">
        <v>5</v>
      </c>
      <c r="F25" s="40" t="n">
        <v>106</v>
      </c>
    </row>
    <row r="26" customFormat="false" ht="33" hidden="false" customHeight="true" outlineLevel="0" collapsed="false">
      <c r="A26" s="50" t="s">
        <v>47</v>
      </c>
      <c r="B26" s="41" t="n">
        <v>672</v>
      </c>
      <c r="C26" s="41" t="n">
        <v>435</v>
      </c>
      <c r="D26" s="41" t="n">
        <v>1138</v>
      </c>
      <c r="E26" s="41" t="n">
        <v>205</v>
      </c>
      <c r="F26" s="41" t="n">
        <v>2450</v>
      </c>
    </row>
    <row r="27" customFormat="false" ht="18.75" hidden="false" customHeight="false" outlineLevel="0" collapsed="false">
      <c r="A27" s="42" t="s">
        <v>48</v>
      </c>
      <c r="B27" s="37" t="n">
        <v>13252</v>
      </c>
      <c r="C27" s="37" t="n">
        <v>9075</v>
      </c>
      <c r="D27" s="37" t="n">
        <v>20657</v>
      </c>
      <c r="E27" s="37" t="n">
        <v>3843</v>
      </c>
      <c r="F27" s="37" t="n">
        <v>46827</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22778</v>
      </c>
      <c r="C11" s="41" t="n">
        <v>74707</v>
      </c>
      <c r="D11" s="41" t="n">
        <v>32168</v>
      </c>
      <c r="E11" s="41" t="n">
        <v>113213</v>
      </c>
      <c r="F11" s="41" t="n">
        <v>49786</v>
      </c>
      <c r="G11" s="41" t="n">
        <v>292652</v>
      </c>
      <c r="H11" s="41" t="n">
        <v>139342</v>
      </c>
    </row>
    <row r="12" customFormat="false" ht="15.75" hidden="false" customHeight="false" outlineLevel="0" collapsed="false">
      <c r="A12" s="30" t="s">
        <v>36</v>
      </c>
      <c r="B12" s="40" t="n">
        <v>10112</v>
      </c>
      <c r="C12" s="40" t="n">
        <v>39654</v>
      </c>
      <c r="D12" s="40" t="n">
        <v>12436</v>
      </c>
      <c r="E12" s="40" t="n">
        <v>66906</v>
      </c>
      <c r="F12" s="40" t="n">
        <v>21690</v>
      </c>
      <c r="G12" s="62" t="n">
        <v>150798</v>
      </c>
      <c r="H12" s="63" t="n">
        <v>74404</v>
      </c>
    </row>
    <row r="13" customFormat="false" ht="15.75" hidden="false" customHeight="false" outlineLevel="0" collapsed="false">
      <c r="A13" s="32" t="s">
        <v>37</v>
      </c>
      <c r="B13" s="41" t="n">
        <v>6229</v>
      </c>
      <c r="C13" s="41" t="n">
        <v>23110</v>
      </c>
      <c r="D13" s="41" t="n">
        <v>10014</v>
      </c>
      <c r="E13" s="41" t="n">
        <v>46566</v>
      </c>
      <c r="F13" s="41" t="n">
        <v>20467</v>
      </c>
      <c r="G13" s="62" t="n">
        <v>106386</v>
      </c>
      <c r="H13" s="63" t="n">
        <v>46636</v>
      </c>
    </row>
    <row r="14" customFormat="false" ht="15.75" hidden="false" customHeight="false" outlineLevel="0" collapsed="false">
      <c r="A14" s="30" t="s">
        <v>38</v>
      </c>
      <c r="B14" s="41" t="n">
        <v>7760</v>
      </c>
      <c r="C14" s="41" t="n">
        <v>26853</v>
      </c>
      <c r="D14" s="41" t="n">
        <v>13188</v>
      </c>
      <c r="E14" s="41" t="n">
        <v>32291</v>
      </c>
      <c r="F14" s="41" t="n">
        <v>17572</v>
      </c>
      <c r="G14" s="62" t="n">
        <v>97664</v>
      </c>
      <c r="H14" s="63" t="n">
        <v>45728</v>
      </c>
    </row>
    <row r="15" customFormat="false" ht="15.75" hidden="false" customHeight="false" outlineLevel="0" collapsed="false">
      <c r="A15" s="32" t="s">
        <v>39</v>
      </c>
      <c r="B15" s="40" t="n">
        <v>1402</v>
      </c>
      <c r="C15" s="40" t="n">
        <v>6069</v>
      </c>
      <c r="D15" s="40" t="n">
        <v>4738</v>
      </c>
      <c r="E15" s="40" t="n">
        <v>11023</v>
      </c>
      <c r="F15" s="40" t="n">
        <v>5411</v>
      </c>
      <c r="G15" s="64" t="n">
        <v>28643</v>
      </c>
      <c r="H15" s="56" t="n">
        <v>15198</v>
      </c>
    </row>
    <row r="16" customFormat="false" ht="15.75" hidden="false" customHeight="false" outlineLevel="0" collapsed="false">
      <c r="A16" s="30" t="s">
        <v>40</v>
      </c>
      <c r="B16" s="41" t="n">
        <v>3577</v>
      </c>
      <c r="C16" s="41" t="n">
        <v>15067</v>
      </c>
      <c r="D16" s="41" t="n">
        <v>5360</v>
      </c>
      <c r="E16" s="41" t="n">
        <v>22969</v>
      </c>
      <c r="F16" s="41" t="n">
        <v>8556</v>
      </c>
      <c r="G16" s="62" t="n">
        <v>55529</v>
      </c>
      <c r="H16" s="63" t="n">
        <v>40402</v>
      </c>
    </row>
    <row r="17" customFormat="false" ht="15.75" hidden="false" customHeight="false" outlineLevel="0" collapsed="false">
      <c r="A17" s="32" t="s">
        <v>41</v>
      </c>
      <c r="B17" s="40" t="n">
        <v>18</v>
      </c>
      <c r="C17" s="40" t="n">
        <v>33</v>
      </c>
      <c r="D17" s="40" t="n">
        <v>0</v>
      </c>
      <c r="E17" s="40" t="n">
        <v>4</v>
      </c>
      <c r="F17" s="40" t="n">
        <v>70</v>
      </c>
      <c r="G17" s="64" t="n">
        <v>125</v>
      </c>
      <c r="H17" s="56" t="n">
        <v>36</v>
      </c>
    </row>
    <row r="18" customFormat="false" ht="15.75" hidden="false" customHeight="false" outlineLevel="0" collapsed="false">
      <c r="A18" s="30" t="s">
        <v>42</v>
      </c>
      <c r="B18" s="41" t="n">
        <v>4240</v>
      </c>
      <c r="C18" s="41" t="n">
        <v>10400</v>
      </c>
      <c r="D18" s="41" t="n">
        <v>549</v>
      </c>
      <c r="E18" s="41" t="n">
        <v>3082</v>
      </c>
      <c r="F18" s="41" t="n">
        <v>6891</v>
      </c>
      <c r="G18" s="62" t="n">
        <v>25162</v>
      </c>
      <c r="H18" s="63" t="n">
        <v>2988</v>
      </c>
    </row>
    <row r="19" customFormat="false" ht="15.75" hidden="false" customHeight="false" outlineLevel="0" collapsed="false">
      <c r="A19" s="32" t="s">
        <v>43</v>
      </c>
      <c r="B19" s="41" t="n">
        <v>422</v>
      </c>
      <c r="C19" s="41" t="n">
        <v>1421</v>
      </c>
      <c r="D19" s="41" t="n">
        <v>51</v>
      </c>
      <c r="E19" s="41" t="n">
        <v>1137</v>
      </c>
      <c r="F19" s="41" t="n">
        <v>1164</v>
      </c>
      <c r="G19" s="62" t="n">
        <v>4195</v>
      </c>
      <c r="H19" s="63" t="n">
        <v>736</v>
      </c>
    </row>
    <row r="20" customFormat="false" ht="15.75" hidden="false" customHeight="false" outlineLevel="0" collapsed="false">
      <c r="A20" s="30" t="s">
        <v>44</v>
      </c>
      <c r="B20" s="40" t="n">
        <v>4567</v>
      </c>
      <c r="C20" s="40" t="n">
        <v>9266</v>
      </c>
      <c r="D20" s="40" t="n">
        <v>4880</v>
      </c>
      <c r="E20" s="40" t="n">
        <v>12012</v>
      </c>
      <c r="F20" s="40" t="n">
        <v>9062</v>
      </c>
      <c r="G20" s="62" t="n">
        <v>39787</v>
      </c>
      <c r="H20" s="63" t="n">
        <v>18488</v>
      </c>
    </row>
    <row r="21" customFormat="false" ht="15.75" hidden="false" customHeight="false" outlineLevel="0" collapsed="false">
      <c r="A21" s="32" t="s">
        <v>45</v>
      </c>
      <c r="B21" s="41" t="n">
        <v>11356</v>
      </c>
      <c r="C21" s="41" t="n">
        <v>37248</v>
      </c>
      <c r="D21" s="41" t="n">
        <v>14505</v>
      </c>
      <c r="E21" s="41" t="n">
        <v>52919</v>
      </c>
      <c r="F21" s="41" t="n">
        <v>17848</v>
      </c>
      <c r="G21" s="62" t="n">
        <v>133876</v>
      </c>
      <c r="H21" s="63" t="n">
        <v>76389</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1421</v>
      </c>
      <c r="C23" s="41" t="n">
        <v>3750</v>
      </c>
      <c r="D23" s="41" t="n">
        <v>1079</v>
      </c>
      <c r="E23" s="41" t="n">
        <v>8535</v>
      </c>
      <c r="F23" s="41" t="n">
        <v>1556</v>
      </c>
      <c r="G23" s="62" t="n">
        <v>16341</v>
      </c>
      <c r="H23" s="63" t="n">
        <v>15061</v>
      </c>
    </row>
    <row r="24" customFormat="false" ht="15.75" hidden="false" customHeight="false" outlineLevel="0" collapsed="false">
      <c r="A24" s="30" t="s">
        <v>37</v>
      </c>
      <c r="B24" s="56" t="n">
        <v>1578</v>
      </c>
      <c r="C24" s="56" t="n">
        <v>3583</v>
      </c>
      <c r="D24" s="56" t="n">
        <v>1284</v>
      </c>
      <c r="E24" s="56" t="n">
        <v>9073</v>
      </c>
      <c r="F24" s="56" t="n">
        <v>2098</v>
      </c>
      <c r="G24" s="64" t="n">
        <v>17616</v>
      </c>
      <c r="H24" s="56" t="n">
        <v>10011</v>
      </c>
    </row>
    <row r="25" customFormat="false" ht="15.75" hidden="false" customHeight="false" outlineLevel="0" collapsed="false">
      <c r="A25" s="32" t="s">
        <v>39</v>
      </c>
      <c r="B25" s="63" t="n">
        <v>375</v>
      </c>
      <c r="C25" s="63" t="n">
        <v>2170</v>
      </c>
      <c r="D25" s="63" t="n">
        <v>808</v>
      </c>
      <c r="E25" s="63" t="n">
        <v>3221</v>
      </c>
      <c r="F25" s="63" t="n">
        <v>476</v>
      </c>
      <c r="G25" s="62" t="n">
        <v>7050</v>
      </c>
      <c r="H25" s="63" t="n">
        <v>4998</v>
      </c>
    </row>
    <row r="26" customFormat="false" ht="31.5" hidden="false" customHeight="false" outlineLevel="0" collapsed="false">
      <c r="A26" s="50" t="s">
        <v>47</v>
      </c>
      <c r="B26" s="63" t="n">
        <v>4474</v>
      </c>
      <c r="C26" s="63" t="n">
        <v>24965</v>
      </c>
      <c r="D26" s="63" t="n">
        <v>3615</v>
      </c>
      <c r="E26" s="63" t="n">
        <v>38920</v>
      </c>
      <c r="F26" s="63" t="n">
        <v>10644</v>
      </c>
      <c r="G26" s="62" t="n">
        <v>82618</v>
      </c>
      <c r="H26" s="63" t="n">
        <v>72004</v>
      </c>
    </row>
    <row r="27" customFormat="false" ht="18.75" hidden="false" customHeight="false" outlineLevel="0" collapsed="false">
      <c r="A27" s="42" t="s">
        <v>48</v>
      </c>
      <c r="B27" s="65" t="n">
        <v>80309</v>
      </c>
      <c r="C27" s="65" t="n">
        <v>278296</v>
      </c>
      <c r="D27" s="65" t="n">
        <v>104675</v>
      </c>
      <c r="E27" s="65" t="n">
        <v>421871</v>
      </c>
      <c r="F27" s="65" t="n">
        <v>173291</v>
      </c>
      <c r="G27" s="65" t="n">
        <v>1058442</v>
      </c>
      <c r="H27" s="65" t="n">
        <v>562421</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amounts reported in the table are averaged over twenty two trading days in April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39073</v>
      </c>
      <c r="C11" s="49" t="n">
        <v>141948</v>
      </c>
      <c r="D11" s="49" t="n">
        <v>54825</v>
      </c>
      <c r="E11" s="49" t="n">
        <v>243998</v>
      </c>
      <c r="F11" s="49" t="n">
        <v>47101</v>
      </c>
      <c r="G11" s="62" t="n">
        <v>526945</v>
      </c>
      <c r="H11" s="62" t="n">
        <v>502198</v>
      </c>
    </row>
    <row r="12" customFormat="false" ht="15.75" hidden="false" customHeight="false" outlineLevel="0" collapsed="false">
      <c r="A12" s="30" t="s">
        <v>86</v>
      </c>
      <c r="B12" s="41" t="n">
        <v>10675</v>
      </c>
      <c r="C12" s="41" t="n">
        <v>62542</v>
      </c>
      <c r="D12" s="41" t="n">
        <v>7279</v>
      </c>
      <c r="E12" s="41" t="n">
        <v>111479</v>
      </c>
      <c r="F12" s="41" t="n">
        <v>15874</v>
      </c>
      <c r="G12" s="66" t="n">
        <v>207849</v>
      </c>
      <c r="H12" s="66" t="n">
        <v>51872</v>
      </c>
    </row>
    <row r="13" customFormat="false" ht="15.75" hidden="false" customHeight="false" outlineLevel="0" collapsed="false">
      <c r="A13" s="32" t="s">
        <v>87</v>
      </c>
      <c r="B13" s="40" t="n">
        <v>16306</v>
      </c>
      <c r="C13" s="40" t="n">
        <v>56029</v>
      </c>
      <c r="D13" s="40" t="n">
        <v>40599</v>
      </c>
      <c r="E13" s="40" t="n">
        <v>63007</v>
      </c>
      <c r="F13" s="40" t="n">
        <v>87638</v>
      </c>
      <c r="G13" s="62" t="n">
        <v>263579</v>
      </c>
      <c r="H13" s="62" t="n">
        <v>6304</v>
      </c>
    </row>
    <row r="14" customFormat="false" ht="15.75" hidden="false" customHeight="false" outlineLevel="0" collapsed="false">
      <c r="A14" s="30" t="s">
        <v>88</v>
      </c>
      <c r="B14" s="41" t="n">
        <v>14256</v>
      </c>
      <c r="C14" s="41" t="n">
        <v>17777</v>
      </c>
      <c r="D14" s="41" t="n">
        <v>1973</v>
      </c>
      <c r="E14" s="41" t="n">
        <v>3387</v>
      </c>
      <c r="F14" s="41" t="n">
        <v>22677</v>
      </c>
      <c r="G14" s="62" t="n">
        <v>60070</v>
      </c>
      <c r="H14" s="62" t="n">
        <v>2046</v>
      </c>
    </row>
    <row r="15" customFormat="false" ht="18.75" hidden="false" customHeight="false" outlineLevel="0" collapsed="false">
      <c r="A15" s="42" t="s">
        <v>48</v>
      </c>
      <c r="B15" s="37" t="n">
        <v>80310</v>
      </c>
      <c r="C15" s="37" t="n">
        <v>278296</v>
      </c>
      <c r="D15" s="37" t="n">
        <v>104676</v>
      </c>
      <c r="E15" s="37" t="n">
        <v>421871</v>
      </c>
      <c r="F15" s="37" t="n">
        <v>173290</v>
      </c>
      <c r="G15" s="65" t="n">
        <v>1058443</v>
      </c>
      <c r="H15" s="65" t="n">
        <v>562420</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80309</v>
      </c>
      <c r="C20" s="41" t="n">
        <v>0</v>
      </c>
      <c r="D20" s="41" t="n">
        <v>42266</v>
      </c>
      <c r="E20" s="41" t="n">
        <v>133396</v>
      </c>
      <c r="F20" s="41" t="n">
        <v>98525</v>
      </c>
      <c r="G20" s="62" t="n">
        <v>354496</v>
      </c>
      <c r="H20" s="62" t="n">
        <v>146665</v>
      </c>
    </row>
    <row r="21" customFormat="false" ht="15.75" hidden="false" customHeight="false" outlineLevel="0" collapsed="false">
      <c r="A21" s="32" t="s">
        <v>91</v>
      </c>
      <c r="B21" s="40" t="n">
        <v>0</v>
      </c>
      <c r="C21" s="40" t="n">
        <v>62644</v>
      </c>
      <c r="D21" s="40" t="n">
        <v>29677</v>
      </c>
      <c r="E21" s="40" t="n">
        <v>60663</v>
      </c>
      <c r="F21" s="40" t="n">
        <v>35146</v>
      </c>
      <c r="G21" s="62" t="n">
        <v>188130</v>
      </c>
      <c r="H21" s="62" t="n">
        <v>92442</v>
      </c>
    </row>
    <row r="22" customFormat="false" ht="15.75" hidden="false" customHeight="false" outlineLevel="0" collapsed="false">
      <c r="A22" s="30" t="s">
        <v>92</v>
      </c>
      <c r="B22" s="41" t="n">
        <v>0</v>
      </c>
      <c r="C22" s="41" t="n">
        <v>175472</v>
      </c>
      <c r="D22" s="41" t="n">
        <v>29818</v>
      </c>
      <c r="E22" s="41" t="n">
        <v>179696</v>
      </c>
      <c r="F22" s="41" t="n">
        <v>31081</v>
      </c>
      <c r="G22" s="62" t="n">
        <v>416067</v>
      </c>
      <c r="H22" s="62" t="n">
        <v>264934</v>
      </c>
    </row>
    <row r="23" customFormat="false" ht="15.75" hidden="false" customHeight="false" outlineLevel="0" collapsed="false">
      <c r="A23" s="32" t="s">
        <v>93</v>
      </c>
      <c r="B23" s="40" t="n">
        <v>0</v>
      </c>
      <c r="C23" s="40" t="n">
        <v>40181</v>
      </c>
      <c r="D23" s="40" t="n">
        <v>2914</v>
      </c>
      <c r="E23" s="40" t="n">
        <v>48115</v>
      </c>
      <c r="F23" s="40" t="n">
        <v>8538</v>
      </c>
      <c r="G23" s="64" t="n">
        <v>99748</v>
      </c>
      <c r="H23" s="64" t="n">
        <v>58381</v>
      </c>
    </row>
    <row r="24" customFormat="false" ht="18.75" hidden="false" customHeight="false" outlineLevel="0" collapsed="false">
      <c r="A24" s="67" t="s">
        <v>48</v>
      </c>
      <c r="B24" s="49" t="n">
        <v>80309</v>
      </c>
      <c r="C24" s="49" t="n">
        <v>278297</v>
      </c>
      <c r="D24" s="49" t="n">
        <v>104675</v>
      </c>
      <c r="E24" s="49" t="n">
        <v>421870</v>
      </c>
      <c r="F24" s="49" t="n">
        <v>173290</v>
      </c>
      <c r="G24" s="68" t="n">
        <v>1058441</v>
      </c>
      <c r="H24" s="68" t="n">
        <v>562422</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amounts reported in the table are averaged over twenty two trading days in April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691047</v>
      </c>
      <c r="C11" s="49" t="n">
        <v>699817</v>
      </c>
      <c r="D11" s="49" t="n">
        <v>1258323</v>
      </c>
      <c r="E11" s="49" t="n">
        <v>226087</v>
      </c>
      <c r="F11" s="49" t="n">
        <v>2875274</v>
      </c>
    </row>
    <row r="12" customFormat="false" ht="15.75" hidden="false" customHeight="false" outlineLevel="0" collapsed="false">
      <c r="A12" s="30" t="s">
        <v>36</v>
      </c>
      <c r="B12" s="41" t="n">
        <v>337405</v>
      </c>
      <c r="C12" s="41" t="n">
        <v>235408</v>
      </c>
      <c r="D12" s="41" t="n">
        <v>727069</v>
      </c>
      <c r="E12" s="41" t="n">
        <v>108881</v>
      </c>
      <c r="F12" s="41" t="n">
        <v>1408763</v>
      </c>
    </row>
    <row r="13" customFormat="false" ht="15.75" hidden="false" customHeight="false" outlineLevel="0" collapsed="false">
      <c r="A13" s="32" t="s">
        <v>37</v>
      </c>
      <c r="B13" s="40" t="n">
        <v>220816</v>
      </c>
      <c r="C13" s="40" t="n">
        <v>169061</v>
      </c>
      <c r="D13" s="40" t="n">
        <v>468242</v>
      </c>
      <c r="E13" s="40" t="n">
        <v>91563</v>
      </c>
      <c r="F13" s="40" t="n">
        <v>949682</v>
      </c>
    </row>
    <row r="14" customFormat="false" ht="15.75" hidden="false" customHeight="false" outlineLevel="0" collapsed="false">
      <c r="A14" s="30" t="s">
        <v>38</v>
      </c>
      <c r="B14" s="41" t="n">
        <v>165587</v>
      </c>
      <c r="C14" s="41" t="n">
        <v>153106</v>
      </c>
      <c r="D14" s="41" t="n">
        <v>333253</v>
      </c>
      <c r="E14" s="41" t="n">
        <v>70511</v>
      </c>
      <c r="F14" s="41" t="n">
        <v>722457</v>
      </c>
    </row>
    <row r="15" customFormat="false" ht="15.75" hidden="false" customHeight="false" outlineLevel="0" collapsed="false">
      <c r="A15" s="32" t="s">
        <v>39</v>
      </c>
      <c r="B15" s="40" t="n">
        <v>46114</v>
      </c>
      <c r="C15" s="40" t="n">
        <v>45624</v>
      </c>
      <c r="D15" s="40" t="n">
        <v>120467</v>
      </c>
      <c r="E15" s="40" t="n">
        <v>15049</v>
      </c>
      <c r="F15" s="40" t="n">
        <v>227254</v>
      </c>
    </row>
    <row r="16" customFormat="false" ht="15.75" hidden="false" customHeight="false" outlineLevel="0" collapsed="false">
      <c r="A16" s="30" t="s">
        <v>40</v>
      </c>
      <c r="B16" s="41" t="n">
        <v>146327</v>
      </c>
      <c r="C16" s="41" t="n">
        <v>96212</v>
      </c>
      <c r="D16" s="41" t="n">
        <v>263672</v>
      </c>
      <c r="E16" s="41" t="n">
        <v>58384</v>
      </c>
      <c r="F16" s="41" t="n">
        <v>564595</v>
      </c>
    </row>
    <row r="17" customFormat="false" ht="15.75" hidden="false" customHeight="false" outlineLevel="0" collapsed="false">
      <c r="A17" s="32" t="s">
        <v>41</v>
      </c>
      <c r="B17" s="40" t="n">
        <v>10</v>
      </c>
      <c r="C17" s="40" t="n">
        <v>4</v>
      </c>
      <c r="D17" s="40" t="n">
        <v>9</v>
      </c>
      <c r="E17" s="40" t="n">
        <v>145</v>
      </c>
      <c r="F17" s="40" t="n">
        <v>168</v>
      </c>
    </row>
    <row r="18" customFormat="false" ht="15.75" hidden="false" customHeight="false" outlineLevel="0" collapsed="false">
      <c r="A18" s="30" t="s">
        <v>42</v>
      </c>
      <c r="B18" s="41" t="n">
        <v>17639</v>
      </c>
      <c r="C18" s="41" t="n">
        <v>9263</v>
      </c>
      <c r="D18" s="41" t="n">
        <v>29134</v>
      </c>
      <c r="E18" s="41" t="n">
        <v>8532</v>
      </c>
      <c r="F18" s="41" t="n">
        <v>64568</v>
      </c>
    </row>
    <row r="19" customFormat="false" ht="15.75" hidden="false" customHeight="false" outlineLevel="0" collapsed="false">
      <c r="A19" s="32" t="s">
        <v>43</v>
      </c>
      <c r="B19" s="40" t="n">
        <v>2317</v>
      </c>
      <c r="C19" s="40" t="n">
        <v>2434</v>
      </c>
      <c r="D19" s="40" t="n">
        <v>3501</v>
      </c>
      <c r="E19" s="40" t="n">
        <v>923</v>
      </c>
      <c r="F19" s="40" t="n">
        <v>9175</v>
      </c>
    </row>
    <row r="20" customFormat="false" ht="15.75" hidden="false" customHeight="false" outlineLevel="0" collapsed="false">
      <c r="A20" s="30" t="s">
        <v>44</v>
      </c>
      <c r="B20" s="41" t="n">
        <v>91571</v>
      </c>
      <c r="C20" s="41" t="n">
        <v>66311</v>
      </c>
      <c r="D20" s="41" t="n">
        <v>154336</v>
      </c>
      <c r="E20" s="41" t="n">
        <v>22315</v>
      </c>
      <c r="F20" s="41" t="n">
        <v>334533</v>
      </c>
    </row>
    <row r="21" customFormat="false" ht="15.75" hidden="false" customHeight="false" outlineLevel="0" collapsed="false">
      <c r="A21" s="32" t="s">
        <v>45</v>
      </c>
      <c r="B21" s="40" t="n">
        <v>214042</v>
      </c>
      <c r="C21" s="40" t="n">
        <v>147394</v>
      </c>
      <c r="D21" s="40" t="n">
        <v>469306</v>
      </c>
      <c r="E21" s="40" t="n">
        <v>126412</v>
      </c>
      <c r="F21" s="40" t="n">
        <v>95715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56707</v>
      </c>
      <c r="C23" s="40" t="n">
        <v>31721</v>
      </c>
      <c r="D23" s="40" t="n">
        <v>126214</v>
      </c>
      <c r="E23" s="40" t="n">
        <v>10632</v>
      </c>
      <c r="F23" s="40" t="n">
        <v>225274</v>
      </c>
    </row>
    <row r="24" customFormat="false" ht="15.75" hidden="false" customHeight="false" outlineLevel="0" collapsed="false">
      <c r="A24" s="30" t="s">
        <v>37</v>
      </c>
      <c r="B24" s="41" t="n">
        <v>47330</v>
      </c>
      <c r="C24" s="41" t="n">
        <v>32831</v>
      </c>
      <c r="D24" s="41" t="n">
        <v>79261</v>
      </c>
      <c r="E24" s="41" t="n">
        <v>22311</v>
      </c>
      <c r="F24" s="41" t="n">
        <v>181733</v>
      </c>
    </row>
    <row r="25" customFormat="false" ht="15.75" hidden="false" customHeight="false" outlineLevel="0" collapsed="false">
      <c r="A25" s="32" t="s">
        <v>39</v>
      </c>
      <c r="B25" s="40" t="n">
        <v>20523</v>
      </c>
      <c r="C25" s="40" t="n">
        <v>16765</v>
      </c>
      <c r="D25" s="40" t="n">
        <v>43960</v>
      </c>
      <c r="E25" s="40" t="n">
        <v>6968</v>
      </c>
      <c r="F25" s="40" t="n">
        <v>88216</v>
      </c>
    </row>
    <row r="26" customFormat="false" ht="33" hidden="false" customHeight="true" outlineLevel="0" collapsed="false">
      <c r="A26" s="50" t="s">
        <v>47</v>
      </c>
      <c r="B26" s="41" t="n">
        <v>141733</v>
      </c>
      <c r="C26" s="41" t="n">
        <v>131825</v>
      </c>
      <c r="D26" s="41" t="n">
        <v>348822</v>
      </c>
      <c r="E26" s="41" t="n">
        <v>162519</v>
      </c>
      <c r="F26" s="41" t="n">
        <v>784899</v>
      </c>
    </row>
    <row r="27" customFormat="false" ht="18.75" hidden="false" customHeight="false" outlineLevel="0" collapsed="false">
      <c r="A27" s="42" t="s">
        <v>48</v>
      </c>
      <c r="B27" s="37" t="n">
        <v>2199168</v>
      </c>
      <c r="C27" s="37" t="n">
        <v>1837776</v>
      </c>
      <c r="D27" s="37" t="n">
        <v>4425569</v>
      </c>
      <c r="E27" s="37" t="n">
        <v>931232</v>
      </c>
      <c r="F27" s="37" t="n">
        <v>939374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5</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21:12:14Z</dcterms:created>
  <dc:creator/>
  <dc:description/>
  <dc:language>en-US</dc:language>
  <cp:lastModifiedBy/>
  <dcterms:modified xsi:type="dcterms:W3CDTF">2015-07-21T21:45:37Z</dcterms:modified>
  <cp:revision>0</cp:revision>
  <dc:subject/>
  <dc:title/>
</cp:coreProperties>
</file>