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1.A" sheetId="1" state="visible" r:id="rId2"/>
    <sheet name="2.A" sheetId="2" state="visible" r:id="rId3"/>
    <sheet name="2.B" sheetId="3" state="visible" r:id="rId4"/>
    <sheet name="2.C" sheetId="4" state="visible" r:id="rId5"/>
    <sheet name="2.D" sheetId="5" state="visible" r:id="rId6"/>
    <sheet name="2.E" sheetId="6" state="visible" r:id="rId7"/>
    <sheet name="2.F" sheetId="7" state="visible" r:id="rId8"/>
    <sheet name="3.A" sheetId="8" state="visible" r:id="rId9"/>
    <sheet name="3.B" sheetId="9" state="visible" r:id="rId10"/>
    <sheet name="3.C" sheetId="10" state="visible" r:id="rId11"/>
    <sheet name="3.D" sheetId="11" state="visible" r:id="rId12"/>
    <sheet name="3.E" sheetId="12" state="visible" r:id="rId13"/>
    <sheet name="3.F" sheetId="13" state="visible" r:id="rId14"/>
    <sheet name="4.A" sheetId="14" state="visible" r:id="rId15"/>
    <sheet name="4.B" sheetId="15" state="visible" r:id="rId16"/>
    <sheet name="4.C" sheetId="16" state="visible" r:id="rId17"/>
  </sheets>
  <definedNames>
    <definedName function="false" hidden="false" localSheetId="0" name="_xlnm.Print_Area" vbProcedure="false">'1.A'!$A$1:$C$25</definedName>
    <definedName function="false" hidden="false" localSheetId="1" name="_xlnm.Print_Area" vbProcedure="false">'2.A'!$A$1:$F$27</definedName>
    <definedName function="false" hidden="false" localSheetId="4" name="_xlnm.Print_Area" vbProcedure="false">'2.D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00">
  <si>
    <t xml:space="preserve">1. TOTAL FOREIGN EXCHANGE VOLUME</t>
  </si>
  <si>
    <t xml:space="preserve">Millions of U.S. Dollars</t>
  </si>
  <si>
    <r>
      <rPr>
        <b val="true"/>
        <sz val="12"/>
        <rFont val="Times New Roman"/>
        <family val="1"/>
      </rPr>
      <t xml:space="preserve">AVERAGE DAILY VOLUME</t>
    </r>
    <r>
      <rPr>
        <b val="true"/>
        <vertAlign val="superscript"/>
        <sz val="12"/>
        <rFont val="Times New Roman"/>
        <family val="1"/>
      </rPr>
      <t xml:space="preserve">a</t>
    </r>
  </si>
  <si>
    <t xml:space="preserve">                                        Current</t>
  </si>
  <si>
    <t xml:space="preserve">Instrument</t>
  </si>
  <si>
    <t xml:space="preserve">                               Amount Reported</t>
  </si>
  <si>
    <t xml:space="preserve">October 2004</t>
  </si>
  <si>
    <t xml:space="preserve">Spot transactions</t>
  </si>
  <si>
    <t xml:space="preserve">Outright forwards</t>
  </si>
  <si>
    <t xml:space="preserve">Foreign exchange swaps</t>
  </si>
  <si>
    <t xml:space="preserve">Over-the-counter foreign exchange options</t>
  </si>
  <si>
    <t xml:space="preserve">     Total</t>
  </si>
  <si>
    <r>
      <rPr>
        <b val="true"/>
        <sz val="12"/>
        <rFont val="Times New Roman"/>
        <family val="1"/>
      </rPr>
      <t xml:space="preserve">TOTAL MONTHLY VOLUME</t>
    </r>
    <r>
      <rPr>
        <b val="true"/>
        <vertAlign val="superscript"/>
        <sz val="12"/>
        <rFont val="Times New Roman"/>
        <family val="1"/>
      </rPr>
      <t xml:space="preserve">a</t>
    </r>
  </si>
  <si>
    <t xml:space="preserve">2a. SPOT TRANSACTIONS, Average Daily Volume</t>
  </si>
  <si>
    <t xml:space="preserve">Counterparty</t>
  </si>
  <si>
    <t xml:space="preserve">Reporting</t>
  </si>
  <si>
    <t xml:space="preserve">Other</t>
  </si>
  <si>
    <t xml:space="preserve">Other Financial</t>
  </si>
  <si>
    <t xml:space="preserve">Nonfinancial</t>
  </si>
  <si>
    <t xml:space="preserve">Currency Pair</t>
  </si>
  <si>
    <t xml:space="preserve">Dealers</t>
  </si>
  <si>
    <t xml:space="preserve">Customers</t>
  </si>
  <si>
    <t xml:space="preserve">Total</t>
  </si>
  <si>
    <t xml:space="preserve">U.S. DOLLAR versus</t>
  </si>
  <si>
    <t xml:space="preserve">     Euro</t>
  </si>
  <si>
    <t xml:space="preserve">     Japanese yen</t>
  </si>
  <si>
    <t xml:space="preserve">     British pound</t>
  </si>
  <si>
    <t xml:space="preserve">     Canadian dollar</t>
  </si>
  <si>
    <t xml:space="preserve">     Swiss franc</t>
  </si>
  <si>
    <t xml:space="preserve">     Australian dollar</t>
  </si>
  <si>
    <t xml:space="preserve">     Argentine peso</t>
  </si>
  <si>
    <t xml:space="preserve">     Brazilian real</t>
  </si>
  <si>
    <t xml:space="preserve">     Chilean peso</t>
  </si>
  <si>
    <t xml:space="preserve">     Mexican peso</t>
  </si>
  <si>
    <t xml:space="preserve">     All other currencies</t>
  </si>
  <si>
    <t xml:space="preserve">EURO versus</t>
  </si>
  <si>
    <t xml:space="preserve">ALL OTHER        CURRENCY PAIRS       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a</t>
    </r>
  </si>
  <si>
    <t xml:space="preserve">2b. OUTRIGHT FORWARDS, Average Daily Volume</t>
  </si>
  <si>
    <t xml:space="preserve">2c. FOREIGN EXCHANGE SWAPS, Average Daily Volume</t>
  </si>
  <si>
    <t xml:space="preserve">2d. OVER-THE-COUNTER FOREIGN EXCHANGE OPTIONS, Average Daily Volume</t>
  </si>
  <si>
    <t xml:space="preserve">2e. AVERAGE DAILY VOLUME, by Execution Method and Currency Pair</t>
  </si>
  <si>
    <t xml:space="preserve">Execution Method</t>
  </si>
  <si>
    <t xml:space="preserve">        Interdealer</t>
  </si>
  <si>
    <t xml:space="preserve">     Customer</t>
  </si>
  <si>
    <t xml:space="preserve">         Electronic Brokering</t>
  </si>
  <si>
    <t xml:space="preserve">        Electronic Trading</t>
  </si>
  <si>
    <t xml:space="preserve">          Voice</t>
  </si>
  <si>
    <t xml:space="preserve">   Total Number</t>
  </si>
  <si>
    <t xml:space="preserve">Direct</t>
  </si>
  <si>
    <t xml:space="preserve">                Systems</t>
  </si>
  <si>
    <t xml:space="preserve">                 Systems</t>
  </si>
  <si>
    <t xml:space="preserve">          Broker</t>
  </si>
  <si>
    <t xml:space="preserve">           Total</t>
  </si>
  <si>
    <t xml:space="preserve">        of Trades</t>
  </si>
  <si>
    <t xml:space="preserve">2f. AVERAGE DAILY VOLUME, by Execution Method, Instrument, and Counterparty</t>
  </si>
  <si>
    <t xml:space="preserve">    Interdealer</t>
  </si>
  <si>
    <t xml:space="preserve">      Customer</t>
  </si>
  <si>
    <t xml:space="preserve">      Electronic Brokering</t>
  </si>
  <si>
    <t xml:space="preserve">         Voice</t>
  </si>
  <si>
    <t xml:space="preserve"> Total Number</t>
  </si>
  <si>
    <t xml:space="preserve">         Direct</t>
  </si>
  <si>
    <t xml:space="preserve">          Direct</t>
  </si>
  <si>
    <t xml:space="preserve">         Broker</t>
  </si>
  <si>
    <t xml:space="preserve">     of Trades</t>
  </si>
  <si>
    <t xml:space="preserve">INSTRUMENT</t>
  </si>
  <si>
    <t xml:space="preserve">     Spot transactions</t>
  </si>
  <si>
    <t xml:space="preserve">     Outright forwards</t>
  </si>
  <si>
    <t xml:space="preserve">     Foreign exchange swaps</t>
  </si>
  <si>
    <t xml:space="preserve">     OTC FX options</t>
  </si>
  <si>
    <t xml:space="preserve">COUNTERPARTY</t>
  </si>
  <si>
    <t xml:space="preserve">     Reporting dealers</t>
  </si>
  <si>
    <t xml:space="preserve">−</t>
  </si>
  <si>
    <t xml:space="preserve">     Banks/other dealers</t>
  </si>
  <si>
    <t xml:space="preserve">     Other financial customers</t>
  </si>
  <si>
    <t xml:space="preserve">     Nonfinancial customers</t>
  </si>
  <si>
    <t xml:space="preserve">3a. SPOT TRANSACTIONS, Total Monthly Volume</t>
  </si>
  <si>
    <t xml:space="preserve">3b. OUTRIGHT FORWARDS, Total Monthly Volume</t>
  </si>
  <si>
    <t xml:space="preserve">3c. FOREIGN EXCHANGE SWAPS, Total Monthly Volume</t>
  </si>
  <si>
    <t xml:space="preserve">3d. OVER-THE-COUNTER FOREIGN EXCHANGE OPTIONS, Total Monthly Volume</t>
  </si>
  <si>
    <t xml:space="preserve">3e. TOTAL MONTHLY VOLUME, by Execution Method and Currency Pair</t>
  </si>
  <si>
    <t xml:space="preserve">Interdealer</t>
  </si>
  <si>
    <t xml:space="preserve">Customer</t>
  </si>
  <si>
    <t xml:space="preserve">Electronic Brokering</t>
  </si>
  <si>
    <t xml:space="preserve">Electronic Trading</t>
  </si>
  <si>
    <t xml:space="preserve">Voice</t>
  </si>
  <si>
    <t xml:space="preserve">Total Number</t>
  </si>
  <si>
    <t xml:space="preserve">Systems</t>
  </si>
  <si>
    <t xml:space="preserve">Broker</t>
  </si>
  <si>
    <t xml:space="preserve">of Trades</t>
  </si>
  <si>
    <t xml:space="preserve">3f. TOTAL MONTHLY VOLUME, by Execution Method, Instrument, and Counterparty</t>
  </si>
  <si>
    <t xml:space="preserve">4a. OUTRIGHT FORWARDS, Total Monthly Volume by Maturity</t>
  </si>
  <si>
    <t xml:space="preserve">Maturity</t>
  </si>
  <si>
    <t xml:space="preserve">Less Than One Month</t>
  </si>
  <si>
    <t xml:space="preserve">One Month to One Year</t>
  </si>
  <si>
    <t xml:space="preserve">More Than One Year</t>
  </si>
  <si>
    <t xml:space="preserve">4b. FOREIGN EXCHANGE SWAPS, Total Monthly Volume by Maturity</t>
  </si>
  <si>
    <t xml:space="preserve">4c. OVER-THE-COUNTER FOREIGN EXCHANGE OPTIONS, Total Monthly Volume by Maturity</t>
  </si>
  <si>
    <t xml:space="preserve">One Month to Six Months</t>
  </si>
  <si>
    <t xml:space="preserve">More Than Six Mont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#,##0__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56"/>
    <col collapsed="false" customWidth="true" hidden="false" outlineLevel="0" max="3" min="3" style="0" width="15.41"/>
  </cols>
  <sheetData>
    <row r="2" customFormat="false" ht="15.75" hidden="false" customHeight="false" outlineLevel="0" collapsed="false">
      <c r="A2" s="1" t="s">
        <v>0</v>
      </c>
      <c r="B2" s="2"/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/>
      <c r="B4" s="4"/>
    </row>
    <row r="5" customFormat="false" ht="15.75" hidden="false" customHeight="false" outlineLevel="0" collapsed="false">
      <c r="A5" s="5"/>
      <c r="B5" s="6"/>
    </row>
    <row r="6" customFormat="false" ht="18.75" hidden="false" customHeight="false" outlineLevel="0" collapsed="false">
      <c r="A6" s="1" t="s">
        <v>2</v>
      </c>
      <c r="B6" s="7"/>
      <c r="C6" s="8"/>
      <c r="E6" s="9"/>
    </row>
    <row r="7" customFormat="false" ht="15.75" hidden="false" customHeight="false" outlineLevel="0" collapsed="false">
      <c r="A7" s="5"/>
      <c r="B7" s="10" t="s">
        <v>3</v>
      </c>
      <c r="C7" s="8"/>
    </row>
    <row r="8" customFormat="false" ht="15.75" hidden="false" customHeight="false" outlineLevel="0" collapsed="false">
      <c r="A8" s="11" t="s">
        <v>4</v>
      </c>
      <c r="B8" s="12" t="s">
        <v>5</v>
      </c>
      <c r="C8" s="13" t="s">
        <v>6</v>
      </c>
    </row>
    <row r="9" customFormat="false" ht="15.75" hidden="false" customHeight="false" outlineLevel="0" collapsed="false">
      <c r="A9" s="14" t="s">
        <v>7</v>
      </c>
      <c r="B9" s="15" t="n">
        <f aca="false">'2.A'!F27</f>
        <v>194806</v>
      </c>
      <c r="C9" s="16" t="n">
        <v>168434</v>
      </c>
    </row>
    <row r="10" customFormat="false" ht="15.75" hidden="false" customHeight="false" outlineLevel="0" collapsed="false">
      <c r="A10" s="17" t="s">
        <v>8</v>
      </c>
      <c r="B10" s="18" t="n">
        <f aca="false">'2.B'!F27</f>
        <v>57454</v>
      </c>
      <c r="C10" s="19" t="n">
        <v>49009</v>
      </c>
    </row>
    <row r="11" customFormat="false" ht="15.75" hidden="false" customHeight="false" outlineLevel="0" collapsed="false">
      <c r="A11" s="20" t="s">
        <v>9</v>
      </c>
      <c r="B11" s="21" t="n">
        <f aca="false">'2.C'!F27</f>
        <v>149100</v>
      </c>
      <c r="C11" s="22" t="n">
        <v>117958</v>
      </c>
    </row>
    <row r="12" customFormat="false" ht="15.75" hidden="false" customHeight="false" outlineLevel="0" collapsed="false">
      <c r="A12" s="23" t="s">
        <v>10</v>
      </c>
      <c r="B12" s="24" t="n">
        <f aca="false">'2.D'!F27</f>
        <v>41436</v>
      </c>
      <c r="C12" s="25" t="n">
        <v>36030</v>
      </c>
    </row>
    <row r="13" customFormat="false" ht="15.75" hidden="false" customHeight="false" outlineLevel="0" collapsed="false">
      <c r="A13" s="26" t="s">
        <v>11</v>
      </c>
      <c r="B13" s="27" t="n">
        <v>442796</v>
      </c>
      <c r="C13" s="28" t="n">
        <v>371431</v>
      </c>
    </row>
    <row r="14" customFormat="false" ht="15.75" hidden="false" customHeight="false" outlineLevel="0" collapsed="false">
      <c r="A14" s="29"/>
      <c r="B14" s="30"/>
    </row>
    <row r="15" customFormat="false" ht="15.75" hidden="false" customHeight="false" outlineLevel="0" collapsed="false">
      <c r="A15" s="23"/>
      <c r="B15" s="30"/>
    </row>
    <row r="16" customFormat="false" ht="15.75" hidden="false" customHeight="false" outlineLevel="0" collapsed="false">
      <c r="A16" s="23"/>
      <c r="B16" s="30"/>
    </row>
    <row r="17" customFormat="false" ht="15.75" hidden="false" customHeight="false" outlineLevel="0" collapsed="false">
      <c r="A17" s="23"/>
      <c r="B17" s="30"/>
    </row>
    <row r="18" customFormat="false" ht="18.75" hidden="false" customHeight="false" outlineLevel="0" collapsed="false">
      <c r="A18" s="31" t="s">
        <v>12</v>
      </c>
      <c r="B18" s="30"/>
    </row>
    <row r="19" customFormat="false" ht="15.75" hidden="false" customHeight="false" outlineLevel="0" collapsed="false">
      <c r="A19" s="23"/>
      <c r="B19" s="10" t="s">
        <v>3</v>
      </c>
    </row>
    <row r="20" customFormat="false" ht="15.75" hidden="false" customHeight="false" outlineLevel="0" collapsed="false">
      <c r="A20" s="32" t="s">
        <v>4</v>
      </c>
      <c r="B20" s="12" t="s">
        <v>5</v>
      </c>
      <c r="C20" s="13" t="s">
        <v>6</v>
      </c>
    </row>
    <row r="21" customFormat="false" ht="15.75" hidden="false" customHeight="false" outlineLevel="0" collapsed="false">
      <c r="A21" s="14" t="s">
        <v>7</v>
      </c>
      <c r="B21" s="33" t="n">
        <f aca="false">'3.A'!F27</f>
        <v>4090921</v>
      </c>
      <c r="C21" s="34" t="n">
        <v>3368682</v>
      </c>
    </row>
    <row r="22" customFormat="false" ht="15.75" hidden="false" customHeight="false" outlineLevel="0" collapsed="false">
      <c r="A22" s="17" t="s">
        <v>8</v>
      </c>
      <c r="B22" s="35" t="n">
        <f aca="false">'3.B'!F27</f>
        <v>1206511</v>
      </c>
      <c r="C22" s="25" t="n">
        <v>980187</v>
      </c>
    </row>
    <row r="23" customFormat="false" ht="15.75" hidden="false" customHeight="false" outlineLevel="0" collapsed="false">
      <c r="A23" s="20" t="s">
        <v>9</v>
      </c>
      <c r="B23" s="33" t="n">
        <f aca="false">'3.C'!F27</f>
        <v>3131079</v>
      </c>
      <c r="C23" s="25" t="n">
        <v>2359161</v>
      </c>
    </row>
    <row r="24" customFormat="false" ht="15.75" hidden="false" customHeight="false" outlineLevel="0" collapsed="false">
      <c r="A24" s="23" t="s">
        <v>10</v>
      </c>
      <c r="B24" s="35" t="n">
        <f aca="false">'3.D'!F27</f>
        <v>870122</v>
      </c>
      <c r="C24" s="36" t="n">
        <v>720607</v>
      </c>
    </row>
    <row r="25" customFormat="false" ht="15.75" hidden="false" customHeight="false" outlineLevel="0" collapsed="false">
      <c r="A25" s="26" t="s">
        <v>11</v>
      </c>
      <c r="B25" s="30" t="n">
        <v>9298633</v>
      </c>
      <c r="C25" s="28" t="n">
        <v>7428637</v>
      </c>
    </row>
    <row r="26" customFormat="false" ht="33" hidden="false" customHeight="true" outlineLevel="0" collapsed="false">
      <c r="A26" s="31"/>
      <c r="B26" s="30"/>
    </row>
    <row r="27" customFormat="false" ht="15.75" hidden="false" customHeight="false" outlineLevel="0" collapsed="false">
      <c r="A27" s="37"/>
      <c r="B27" s="33"/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&amp;Xa&amp;XThe data are adjusted for double reporting of trades between reporting dealer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2" min="2" style="48" width="22.42"/>
    <col collapsed="false" customWidth="true" hidden="false" outlineLevel="0" max="3" min="3" style="48" width="19.41"/>
    <col collapsed="false" customWidth="true" hidden="false" outlineLevel="0" max="4" min="4" style="48" width="22.7"/>
    <col collapsed="false" customWidth="true" hidden="false" outlineLevel="0" max="5" min="5" style="48" width="24.41"/>
    <col collapsed="false" customWidth="true" hidden="false" outlineLevel="0" max="6" min="6" style="48" width="12.7"/>
    <col collapsed="false" customWidth="false" hidden="false" outlineLevel="0" max="257" min="7" style="48" width="9.14"/>
  </cols>
  <sheetData>
    <row r="2" customFormat="false" ht="15.75" hidden="false" customHeight="false" outlineLevel="0" collapsed="false">
      <c r="A2" s="1" t="s">
        <v>78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5.75" hidden="false" customHeight="false" outlineLevel="0" collapsed="false">
      <c r="A4" s="5"/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14</v>
      </c>
      <c r="C5" s="40"/>
      <c r="D5" s="40"/>
      <c r="E5" s="40"/>
      <c r="F5" s="50"/>
    </row>
    <row r="6" customFormat="false" ht="15.75" hidden="false" customHeight="false" outlineLevel="0" collapsed="false">
      <c r="A6" s="5"/>
      <c r="B6" s="50"/>
      <c r="C6" s="50"/>
      <c r="D6" s="50"/>
      <c r="E6" s="50"/>
      <c r="F6" s="50"/>
    </row>
    <row r="7" customFormat="false" ht="15.75" hidden="false" customHeight="fals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18</v>
      </c>
      <c r="F7" s="10"/>
    </row>
    <row r="8" customFormat="false" ht="15.75" hidden="false" customHeight="false" outlineLevel="0" collapsed="false">
      <c r="A8" s="11" t="s">
        <v>19</v>
      </c>
      <c r="B8" s="12" t="s">
        <v>20</v>
      </c>
      <c r="C8" s="12" t="s">
        <v>20</v>
      </c>
      <c r="D8" s="12" t="s">
        <v>21</v>
      </c>
      <c r="E8" s="12" t="s">
        <v>21</v>
      </c>
      <c r="F8" s="12" t="s">
        <v>22</v>
      </c>
    </row>
    <row r="9" customFormat="false" ht="15.75" hidden="false" customHeight="false" outlineLevel="0" collapsed="false">
      <c r="A9" s="5"/>
      <c r="B9" s="41"/>
      <c r="C9" s="41"/>
      <c r="D9" s="41"/>
      <c r="E9" s="41"/>
      <c r="F9" s="41"/>
    </row>
    <row r="10" customFormat="false" ht="15.75" hidden="false" customHeight="false" outlineLevel="0" collapsed="false">
      <c r="A10" s="42" t="s">
        <v>23</v>
      </c>
      <c r="B10" s="53"/>
      <c r="C10" s="53"/>
      <c r="D10" s="53"/>
      <c r="E10" s="53"/>
      <c r="F10" s="53"/>
    </row>
    <row r="11" customFormat="false" ht="15.75" hidden="false" customHeight="false" outlineLevel="0" collapsed="false">
      <c r="A11" s="17" t="s">
        <v>24</v>
      </c>
      <c r="B11" s="21" t="n">
        <v>191892</v>
      </c>
      <c r="C11" s="21" t="n">
        <v>489666</v>
      </c>
      <c r="D11" s="21" t="n">
        <v>285131</v>
      </c>
      <c r="E11" s="21" t="n">
        <v>51710</v>
      </c>
      <c r="F11" s="21" t="n">
        <v>1018399</v>
      </c>
    </row>
    <row r="12" customFormat="false" ht="15.75" hidden="false" customHeight="false" outlineLevel="0" collapsed="false">
      <c r="A12" s="20" t="s">
        <v>25</v>
      </c>
      <c r="B12" s="24" t="n">
        <v>123652</v>
      </c>
      <c r="C12" s="24" t="n">
        <v>212089</v>
      </c>
      <c r="D12" s="24" t="n">
        <v>144171</v>
      </c>
      <c r="E12" s="24" t="n">
        <v>25830</v>
      </c>
      <c r="F12" s="24" t="n">
        <v>505742</v>
      </c>
    </row>
    <row r="13" customFormat="false" ht="15.75" hidden="false" customHeight="false" outlineLevel="0" collapsed="false">
      <c r="A13" s="23" t="s">
        <v>26</v>
      </c>
      <c r="B13" s="45" t="n">
        <v>88073</v>
      </c>
      <c r="C13" s="45" t="n">
        <v>166682</v>
      </c>
      <c r="D13" s="45" t="n">
        <v>111944</v>
      </c>
      <c r="E13" s="45" t="n">
        <v>20580</v>
      </c>
      <c r="F13" s="45" t="n">
        <v>387279</v>
      </c>
    </row>
    <row r="14" customFormat="false" ht="15.75" hidden="false" customHeight="false" outlineLevel="0" collapsed="false">
      <c r="A14" s="20" t="s">
        <v>27</v>
      </c>
      <c r="B14" s="24" t="n">
        <v>95365</v>
      </c>
      <c r="C14" s="24" t="n">
        <v>220480</v>
      </c>
      <c r="D14" s="24" t="n">
        <v>64149</v>
      </c>
      <c r="E14" s="24" t="n">
        <v>31050</v>
      </c>
      <c r="F14" s="24" t="n">
        <v>411044</v>
      </c>
    </row>
    <row r="15" customFormat="false" ht="15.75" hidden="false" customHeight="false" outlineLevel="0" collapsed="false">
      <c r="A15" s="23" t="s">
        <v>28</v>
      </c>
      <c r="B15" s="45" t="n">
        <v>35527</v>
      </c>
      <c r="C15" s="45" t="n">
        <v>78543</v>
      </c>
      <c r="D15" s="45" t="n">
        <v>55502</v>
      </c>
      <c r="E15" s="45" t="n">
        <v>5066</v>
      </c>
      <c r="F15" s="45" t="n">
        <v>174638</v>
      </c>
    </row>
    <row r="16" customFormat="false" ht="15.75" hidden="false" customHeight="false" outlineLevel="0" collapsed="false">
      <c r="A16" s="20" t="s">
        <v>29</v>
      </c>
      <c r="B16" s="24" t="n">
        <v>17064</v>
      </c>
      <c r="C16" s="24" t="n">
        <v>82085</v>
      </c>
      <c r="D16" s="24" t="n">
        <v>46144</v>
      </c>
      <c r="E16" s="24" t="n">
        <v>5188</v>
      </c>
      <c r="F16" s="24" t="n">
        <v>150481</v>
      </c>
    </row>
    <row r="17" customFormat="false" ht="15.75" hidden="false" customHeight="false" outlineLevel="0" collapsed="false">
      <c r="A17" s="23" t="s">
        <v>30</v>
      </c>
      <c r="B17" s="45" t="n">
        <v>18</v>
      </c>
      <c r="C17" s="45" t="n">
        <v>9</v>
      </c>
      <c r="D17" s="45" t="n">
        <v>0</v>
      </c>
      <c r="E17" s="45" t="n">
        <v>0</v>
      </c>
      <c r="F17" s="45" t="n">
        <v>27</v>
      </c>
    </row>
    <row r="18" customFormat="false" ht="15.75" hidden="false" customHeight="false" outlineLevel="0" collapsed="false">
      <c r="A18" s="20" t="s">
        <v>31</v>
      </c>
      <c r="B18" s="24" t="n">
        <v>714</v>
      </c>
      <c r="C18" s="24" t="n">
        <v>575</v>
      </c>
      <c r="D18" s="24" t="n">
        <v>463</v>
      </c>
      <c r="E18" s="24" t="n">
        <v>83</v>
      </c>
      <c r="F18" s="24" t="n">
        <v>1835</v>
      </c>
    </row>
    <row r="19" customFormat="false" ht="15.75" hidden="false" customHeight="false" outlineLevel="0" collapsed="false">
      <c r="A19" s="23" t="s">
        <v>32</v>
      </c>
      <c r="B19" s="45" t="n">
        <v>51</v>
      </c>
      <c r="C19" s="45" t="n">
        <v>138</v>
      </c>
      <c r="D19" s="45" t="n">
        <v>22</v>
      </c>
      <c r="E19" s="45" t="n">
        <v>0</v>
      </c>
      <c r="F19" s="45" t="n">
        <v>211</v>
      </c>
    </row>
    <row r="20" customFormat="false" ht="15.75" hidden="false" customHeight="false" outlineLevel="0" collapsed="false">
      <c r="A20" s="20" t="s">
        <v>33</v>
      </c>
      <c r="B20" s="24" t="n">
        <v>38242</v>
      </c>
      <c r="C20" s="24" t="n">
        <v>74673</v>
      </c>
      <c r="D20" s="24" t="n">
        <v>26585</v>
      </c>
      <c r="E20" s="24" t="n">
        <v>9309</v>
      </c>
      <c r="F20" s="24" t="n">
        <v>148809</v>
      </c>
    </row>
    <row r="21" customFormat="false" ht="15.75" hidden="false" customHeight="false" outlineLevel="0" collapsed="false">
      <c r="A21" s="23" t="s">
        <v>34</v>
      </c>
      <c r="B21" s="45" t="n">
        <v>48455</v>
      </c>
      <c r="C21" s="45" t="n">
        <v>151532</v>
      </c>
      <c r="D21" s="45" t="n">
        <v>77887</v>
      </c>
      <c r="E21" s="45" t="n">
        <v>7771</v>
      </c>
      <c r="F21" s="45" t="n">
        <v>285645</v>
      </c>
    </row>
    <row r="22" customFormat="false" ht="15.75" hidden="false" customHeight="false" outlineLevel="0" collapsed="false">
      <c r="A22" s="46" t="s">
        <v>35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3" t="s">
        <v>25</v>
      </c>
      <c r="B23" s="45" t="n">
        <v>2114</v>
      </c>
      <c r="C23" s="45" t="n">
        <v>1854</v>
      </c>
      <c r="D23" s="45" t="n">
        <v>6190</v>
      </c>
      <c r="E23" s="45" t="n">
        <v>727</v>
      </c>
      <c r="F23" s="45" t="n">
        <v>10885</v>
      </c>
    </row>
    <row r="24" customFormat="false" ht="15.75" hidden="false" customHeight="false" outlineLevel="0" collapsed="false">
      <c r="A24" s="20" t="s">
        <v>26</v>
      </c>
      <c r="B24" s="24" t="n">
        <v>151</v>
      </c>
      <c r="C24" s="24" t="n">
        <v>2469</v>
      </c>
      <c r="D24" s="24" t="n">
        <v>2763</v>
      </c>
      <c r="E24" s="24" t="n">
        <v>3603</v>
      </c>
      <c r="F24" s="24" t="n">
        <v>8986</v>
      </c>
    </row>
    <row r="25" customFormat="false" ht="15.75" hidden="false" customHeight="false" outlineLevel="0" collapsed="false">
      <c r="A25" s="23" t="s">
        <v>28</v>
      </c>
      <c r="B25" s="45" t="n">
        <v>90</v>
      </c>
      <c r="C25" s="45" t="n">
        <v>1366</v>
      </c>
      <c r="D25" s="45" t="n">
        <v>1720</v>
      </c>
      <c r="E25" s="45" t="n">
        <v>809</v>
      </c>
      <c r="F25" s="45" t="n">
        <v>3985</v>
      </c>
    </row>
    <row r="26" customFormat="false" ht="33" hidden="false" customHeight="true" outlineLevel="0" collapsed="false">
      <c r="A26" s="46" t="s">
        <v>36</v>
      </c>
      <c r="B26" s="24" t="n">
        <v>1532</v>
      </c>
      <c r="C26" s="24" t="n">
        <v>7412</v>
      </c>
      <c r="D26" s="24" t="n">
        <v>10664</v>
      </c>
      <c r="E26" s="24" t="n">
        <v>3505</v>
      </c>
      <c r="F26" s="24" t="n">
        <v>23113</v>
      </c>
    </row>
    <row r="27" customFormat="false" ht="18.75" hidden="false" customHeight="false" outlineLevel="0" collapsed="false">
      <c r="A27" s="37" t="s">
        <v>37</v>
      </c>
      <c r="B27" s="27" t="n">
        <v>642940</v>
      </c>
      <c r="C27" s="27" t="n">
        <v>1489573</v>
      </c>
      <c r="D27" s="27" t="n">
        <v>833335</v>
      </c>
      <c r="E27" s="27" t="n">
        <v>165231</v>
      </c>
      <c r="F27" s="27" t="n">
        <v>3131079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total monthly volume adjusted for double reporting of trades between reporting dealers. 
&amp;Xa&amp;XFigures may not sum to totals because of rounding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2" min="2" style="48" width="22.42"/>
    <col collapsed="false" customWidth="true" hidden="false" outlineLevel="0" max="3" min="3" style="48" width="19.41"/>
    <col collapsed="false" customWidth="true" hidden="false" outlineLevel="0" max="4" min="4" style="48" width="22.7"/>
    <col collapsed="false" customWidth="true" hidden="false" outlineLevel="0" max="5" min="5" style="48" width="24.41"/>
    <col collapsed="false" customWidth="true" hidden="false" outlineLevel="0" max="6" min="6" style="48" width="12.7"/>
    <col collapsed="false" customWidth="false" hidden="false" outlineLevel="0" max="257" min="7" style="48" width="9.14"/>
  </cols>
  <sheetData>
    <row r="2" customFormat="false" ht="15.75" hidden="false" customHeight="false" outlineLevel="0" collapsed="false">
      <c r="A2" s="1" t="s">
        <v>79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5.75" hidden="false" customHeight="false" outlineLevel="0" collapsed="false">
      <c r="A4" s="5"/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14</v>
      </c>
      <c r="C5" s="40"/>
      <c r="D5" s="40"/>
      <c r="E5" s="40"/>
      <c r="F5" s="50"/>
    </row>
    <row r="6" customFormat="false" ht="15.75" hidden="false" customHeight="false" outlineLevel="0" collapsed="false">
      <c r="A6" s="5"/>
      <c r="B6" s="50"/>
      <c r="C6" s="50"/>
      <c r="D6" s="5"/>
      <c r="E6" s="5"/>
      <c r="F6" s="50"/>
    </row>
    <row r="7" customFormat="false" ht="15.75" hidden="false" customHeight="fals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18</v>
      </c>
      <c r="F7" s="10"/>
    </row>
    <row r="8" customFormat="false" ht="15.75" hidden="false" customHeight="false" outlineLevel="0" collapsed="false">
      <c r="A8" s="11" t="s">
        <v>19</v>
      </c>
      <c r="B8" s="12" t="s">
        <v>20</v>
      </c>
      <c r="C8" s="12" t="s">
        <v>20</v>
      </c>
      <c r="D8" s="12" t="s">
        <v>21</v>
      </c>
      <c r="E8" s="12" t="s">
        <v>21</v>
      </c>
      <c r="F8" s="12" t="s">
        <v>22</v>
      </c>
    </row>
    <row r="9" customFormat="false" ht="15.75" hidden="false" customHeight="false" outlineLevel="0" collapsed="false">
      <c r="A9" s="5"/>
      <c r="B9" s="41"/>
      <c r="C9" s="41"/>
      <c r="D9" s="41"/>
      <c r="E9" s="41"/>
      <c r="F9" s="41"/>
    </row>
    <row r="10" customFormat="false" ht="15.75" hidden="false" customHeight="false" outlineLevel="0" collapsed="false">
      <c r="A10" s="42" t="s">
        <v>23</v>
      </c>
      <c r="B10" s="53"/>
      <c r="C10" s="53"/>
      <c r="D10" s="53"/>
      <c r="E10" s="53"/>
      <c r="F10" s="53"/>
    </row>
    <row r="11" customFormat="false" ht="15.75" hidden="false" customHeight="false" outlineLevel="0" collapsed="false">
      <c r="A11" s="17" t="s">
        <v>24</v>
      </c>
      <c r="B11" s="21" t="n">
        <v>46153</v>
      </c>
      <c r="C11" s="21" t="n">
        <v>67613</v>
      </c>
      <c r="D11" s="21" t="n">
        <v>56479</v>
      </c>
      <c r="E11" s="21" t="n">
        <v>17672</v>
      </c>
      <c r="F11" s="21" t="n">
        <v>187917</v>
      </c>
    </row>
    <row r="12" customFormat="false" ht="15.75" hidden="false" customHeight="false" outlineLevel="0" collapsed="false">
      <c r="A12" s="20" t="s">
        <v>25</v>
      </c>
      <c r="B12" s="24" t="n">
        <v>36601</v>
      </c>
      <c r="C12" s="24" t="n">
        <v>58898</v>
      </c>
      <c r="D12" s="24" t="n">
        <v>74137</v>
      </c>
      <c r="E12" s="24" t="n">
        <v>12319</v>
      </c>
      <c r="F12" s="24" t="n">
        <v>181955</v>
      </c>
    </row>
    <row r="13" customFormat="false" ht="15.75" hidden="false" customHeight="false" outlineLevel="0" collapsed="false">
      <c r="A13" s="23" t="s">
        <v>26</v>
      </c>
      <c r="B13" s="45" t="n">
        <v>21966</v>
      </c>
      <c r="C13" s="45" t="n">
        <v>40236</v>
      </c>
      <c r="D13" s="45" t="n">
        <v>16966</v>
      </c>
      <c r="E13" s="45" t="n">
        <v>5624</v>
      </c>
      <c r="F13" s="45" t="n">
        <v>84792</v>
      </c>
    </row>
    <row r="14" customFormat="false" ht="15.75" hidden="false" customHeight="false" outlineLevel="0" collapsed="false">
      <c r="A14" s="20" t="s">
        <v>27</v>
      </c>
      <c r="B14" s="24" t="n">
        <v>17285</v>
      </c>
      <c r="C14" s="24" t="n">
        <v>36646</v>
      </c>
      <c r="D14" s="24" t="n">
        <v>16355</v>
      </c>
      <c r="E14" s="24" t="n">
        <v>6506</v>
      </c>
      <c r="F14" s="24" t="n">
        <v>76792</v>
      </c>
    </row>
    <row r="15" customFormat="false" ht="15.75" hidden="false" customHeight="false" outlineLevel="0" collapsed="false">
      <c r="A15" s="23" t="s">
        <v>28</v>
      </c>
      <c r="B15" s="45" t="n">
        <v>3301</v>
      </c>
      <c r="C15" s="45" t="n">
        <v>7899</v>
      </c>
      <c r="D15" s="45" t="n">
        <v>9319</v>
      </c>
      <c r="E15" s="45" t="n">
        <v>2385</v>
      </c>
      <c r="F15" s="45" t="n">
        <v>22904</v>
      </c>
    </row>
    <row r="16" customFormat="false" ht="15.75" hidden="false" customHeight="false" outlineLevel="0" collapsed="false">
      <c r="A16" s="20" t="s">
        <v>29</v>
      </c>
      <c r="B16" s="24" t="n">
        <v>7349</v>
      </c>
      <c r="C16" s="24" t="n">
        <v>15731</v>
      </c>
      <c r="D16" s="24" t="n">
        <v>14723</v>
      </c>
      <c r="E16" s="24" t="n">
        <v>1623</v>
      </c>
      <c r="F16" s="24" t="n">
        <v>39426</v>
      </c>
    </row>
    <row r="17" customFormat="false" ht="15.75" hidden="false" customHeight="false" outlineLevel="0" collapsed="false">
      <c r="A17" s="23" t="s">
        <v>30</v>
      </c>
      <c r="B17" s="45" t="n">
        <v>64</v>
      </c>
      <c r="C17" s="45" t="n">
        <v>136</v>
      </c>
      <c r="D17" s="45" t="n">
        <v>74</v>
      </c>
      <c r="E17" s="45" t="n">
        <v>47</v>
      </c>
      <c r="F17" s="45" t="n">
        <v>321</v>
      </c>
    </row>
    <row r="18" customFormat="false" ht="15.75" hidden="false" customHeight="false" outlineLevel="0" collapsed="false">
      <c r="A18" s="20" t="s">
        <v>31</v>
      </c>
      <c r="B18" s="24" t="n">
        <v>4797</v>
      </c>
      <c r="C18" s="24" t="n">
        <v>6341</v>
      </c>
      <c r="D18" s="24" t="n">
        <v>7898</v>
      </c>
      <c r="E18" s="24" t="n">
        <v>1932</v>
      </c>
      <c r="F18" s="24" t="n">
        <v>20968</v>
      </c>
    </row>
    <row r="19" customFormat="false" ht="15.75" hidden="false" customHeight="false" outlineLevel="0" collapsed="false">
      <c r="A19" s="23" t="s">
        <v>32</v>
      </c>
      <c r="B19" s="45" t="n">
        <v>224</v>
      </c>
      <c r="C19" s="45" t="n">
        <v>403</v>
      </c>
      <c r="D19" s="45" t="n">
        <v>1299</v>
      </c>
      <c r="E19" s="45" t="n">
        <v>14</v>
      </c>
      <c r="F19" s="45" t="n">
        <v>1940</v>
      </c>
    </row>
    <row r="20" customFormat="false" ht="15.75" hidden="false" customHeight="false" outlineLevel="0" collapsed="false">
      <c r="A20" s="20" t="s">
        <v>33</v>
      </c>
      <c r="B20" s="24" t="n">
        <v>9367</v>
      </c>
      <c r="C20" s="24" t="n">
        <v>31704</v>
      </c>
      <c r="D20" s="24" t="n">
        <v>8159</v>
      </c>
      <c r="E20" s="24" t="n">
        <v>3501</v>
      </c>
      <c r="F20" s="24" t="n">
        <v>52731</v>
      </c>
    </row>
    <row r="21" customFormat="false" ht="15.75" hidden="false" customHeight="false" outlineLevel="0" collapsed="false">
      <c r="A21" s="23" t="s">
        <v>34</v>
      </c>
      <c r="B21" s="45" t="n">
        <v>4760</v>
      </c>
      <c r="C21" s="45" t="n">
        <v>9340</v>
      </c>
      <c r="D21" s="45" t="n">
        <v>16464</v>
      </c>
      <c r="E21" s="45" t="n">
        <v>4996</v>
      </c>
      <c r="F21" s="45" t="n">
        <v>35560</v>
      </c>
    </row>
    <row r="22" customFormat="false" ht="15.75" hidden="false" customHeight="false" outlineLevel="0" collapsed="false">
      <c r="A22" s="46" t="s">
        <v>35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3" t="s">
        <v>25</v>
      </c>
      <c r="B23" s="45" t="n">
        <v>14059</v>
      </c>
      <c r="C23" s="45" t="n">
        <v>25395</v>
      </c>
      <c r="D23" s="45" t="n">
        <v>23192</v>
      </c>
      <c r="E23" s="45" t="n">
        <v>2632</v>
      </c>
      <c r="F23" s="45" t="n">
        <v>65278</v>
      </c>
    </row>
    <row r="24" customFormat="false" ht="15.75" hidden="false" customHeight="false" outlineLevel="0" collapsed="false">
      <c r="A24" s="20" t="s">
        <v>26</v>
      </c>
      <c r="B24" s="24" t="n">
        <v>2530</v>
      </c>
      <c r="C24" s="24" t="n">
        <v>6229</v>
      </c>
      <c r="D24" s="24" t="n">
        <v>4865</v>
      </c>
      <c r="E24" s="24" t="n">
        <v>1278</v>
      </c>
      <c r="F24" s="24" t="n">
        <v>14902</v>
      </c>
    </row>
    <row r="25" customFormat="false" ht="15.75" hidden="false" customHeight="false" outlineLevel="0" collapsed="false">
      <c r="A25" s="23" t="s">
        <v>28</v>
      </c>
      <c r="B25" s="45" t="n">
        <v>4139</v>
      </c>
      <c r="C25" s="45" t="n">
        <v>10914</v>
      </c>
      <c r="D25" s="45" t="n">
        <v>8209</v>
      </c>
      <c r="E25" s="45" t="n">
        <v>1283</v>
      </c>
      <c r="F25" s="45" t="n">
        <v>24545</v>
      </c>
    </row>
    <row r="26" customFormat="false" ht="33" hidden="false" customHeight="true" outlineLevel="0" collapsed="false">
      <c r="A26" s="46" t="s">
        <v>36</v>
      </c>
      <c r="B26" s="24" t="n">
        <v>6556</v>
      </c>
      <c r="C26" s="24" t="n">
        <v>22346</v>
      </c>
      <c r="D26" s="24" t="n">
        <v>26499</v>
      </c>
      <c r="E26" s="24" t="n">
        <v>4690</v>
      </c>
      <c r="F26" s="24" t="n">
        <v>60091</v>
      </c>
    </row>
    <row r="27" customFormat="false" ht="18.75" hidden="false" customHeight="false" outlineLevel="0" collapsed="false">
      <c r="A27" s="37" t="s">
        <v>37</v>
      </c>
      <c r="B27" s="27" t="n">
        <v>179151</v>
      </c>
      <c r="C27" s="27" t="n">
        <v>339831</v>
      </c>
      <c r="D27" s="27" t="n">
        <v>284638</v>
      </c>
      <c r="E27" s="27" t="n">
        <v>66502</v>
      </c>
      <c r="F27" s="27" t="n">
        <v>870122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total monthly volume adjusted for double reporting of trades between reporting dealers.
&amp;Xa&amp;XFigures may not sum to totals because of rounding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3" min="2" style="48" width="12.7"/>
    <col collapsed="false" customWidth="true" hidden="false" outlineLevel="0" max="5" min="4" style="48" width="22.14"/>
    <col collapsed="false" customWidth="true" hidden="false" outlineLevel="0" max="8" min="6" style="48" width="12.7"/>
    <col collapsed="false" customWidth="false" hidden="false" outlineLevel="0" max="257" min="9" style="48" width="9.14"/>
  </cols>
  <sheetData>
    <row r="2" customFormat="false" ht="15.75" hidden="false" customHeight="false" outlineLevel="0" collapsed="false">
      <c r="A2" s="1" t="s">
        <v>80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5.75" hidden="false" customHeight="false" outlineLevel="0" collapsed="false">
      <c r="A4" s="5"/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42</v>
      </c>
      <c r="C5" s="40"/>
      <c r="D5" s="40"/>
      <c r="E5" s="40"/>
      <c r="F5" s="55"/>
      <c r="G5" s="14"/>
      <c r="H5" s="14"/>
    </row>
    <row r="6" customFormat="false" ht="15.75" hidden="false" customHeight="false" outlineLevel="0" collapsed="false">
      <c r="A6" s="5"/>
      <c r="B6" s="50"/>
      <c r="C6" s="50"/>
      <c r="D6" s="50"/>
      <c r="E6" s="50"/>
      <c r="F6" s="50"/>
      <c r="G6" s="8"/>
      <c r="H6" s="8"/>
    </row>
    <row r="7" customFormat="false" ht="15.75" hidden="false" customHeight="false" outlineLevel="0" collapsed="false">
      <c r="A7" s="5"/>
      <c r="B7" s="10" t="s">
        <v>81</v>
      </c>
      <c r="C7" s="10" t="s">
        <v>82</v>
      </c>
      <c r="D7" s="10" t="s">
        <v>83</v>
      </c>
      <c r="E7" s="10" t="s">
        <v>84</v>
      </c>
      <c r="F7" s="10" t="s">
        <v>85</v>
      </c>
      <c r="G7" s="56"/>
      <c r="H7" s="10" t="s">
        <v>86</v>
      </c>
    </row>
    <row r="8" customFormat="false" ht="15.75" hidden="false" customHeight="false" outlineLevel="0" collapsed="false">
      <c r="A8" s="11" t="s">
        <v>19</v>
      </c>
      <c r="B8" s="12" t="s">
        <v>49</v>
      </c>
      <c r="C8" s="12" t="s">
        <v>49</v>
      </c>
      <c r="D8" s="12" t="s">
        <v>87</v>
      </c>
      <c r="E8" s="12" t="s">
        <v>87</v>
      </c>
      <c r="F8" s="12" t="s">
        <v>88</v>
      </c>
      <c r="G8" s="57" t="s">
        <v>22</v>
      </c>
      <c r="H8" s="57" t="s">
        <v>89</v>
      </c>
    </row>
    <row r="9" customFormat="false" ht="15.75" hidden="false" customHeight="false" outlineLevel="0" collapsed="false">
      <c r="A9" s="5"/>
      <c r="B9" s="58"/>
      <c r="C9" s="58"/>
      <c r="D9" s="58"/>
      <c r="E9" s="58"/>
      <c r="F9" s="58"/>
      <c r="G9" s="59"/>
      <c r="H9" s="59"/>
    </row>
    <row r="10" customFormat="false" ht="15.75" hidden="false" customHeight="false" outlineLevel="0" collapsed="false">
      <c r="A10" s="42" t="s">
        <v>23</v>
      </c>
      <c r="B10" s="30"/>
      <c r="C10" s="30"/>
      <c r="D10" s="30"/>
      <c r="E10" s="30"/>
      <c r="F10" s="30"/>
      <c r="G10" s="60"/>
      <c r="H10" s="60"/>
    </row>
    <row r="11" customFormat="false" ht="15.75" hidden="false" customHeight="false" outlineLevel="0" collapsed="false">
      <c r="A11" s="17" t="s">
        <v>24</v>
      </c>
      <c r="B11" s="35" t="n">
        <v>252436</v>
      </c>
      <c r="C11" s="35" t="n">
        <v>959672</v>
      </c>
      <c r="D11" s="35" t="n">
        <v>1307029</v>
      </c>
      <c r="E11" s="35" t="n">
        <v>517980</v>
      </c>
      <c r="F11" s="35" t="n">
        <v>585515</v>
      </c>
      <c r="G11" s="36" t="n">
        <v>3622632</v>
      </c>
      <c r="H11" s="36" t="n">
        <v>712586</v>
      </c>
    </row>
    <row r="12" customFormat="false" ht="15.75" hidden="false" customHeight="false" outlineLevel="0" collapsed="false">
      <c r="A12" s="20" t="s">
        <v>25</v>
      </c>
      <c r="B12" s="33" t="n">
        <v>164182</v>
      </c>
      <c r="C12" s="33" t="n">
        <v>650866</v>
      </c>
      <c r="D12" s="33" t="n">
        <v>475170</v>
      </c>
      <c r="E12" s="33" t="n">
        <v>252831</v>
      </c>
      <c r="F12" s="33" t="n">
        <v>276888</v>
      </c>
      <c r="G12" s="25" t="n">
        <v>1819937</v>
      </c>
      <c r="H12" s="25" t="n">
        <v>301302</v>
      </c>
    </row>
    <row r="13" customFormat="false" ht="15.75" hidden="false" customHeight="false" outlineLevel="0" collapsed="false">
      <c r="A13" s="23" t="s">
        <v>26</v>
      </c>
      <c r="B13" s="35" t="n">
        <v>71856</v>
      </c>
      <c r="C13" s="35" t="n">
        <v>339339</v>
      </c>
      <c r="D13" s="35" t="n">
        <v>353038</v>
      </c>
      <c r="E13" s="35" t="n">
        <v>151194</v>
      </c>
      <c r="F13" s="35" t="n">
        <v>204376</v>
      </c>
      <c r="G13" s="25" t="n">
        <v>1119803</v>
      </c>
      <c r="H13" s="25" t="n">
        <v>172050</v>
      </c>
    </row>
    <row r="14" customFormat="false" ht="15.75" hidden="false" customHeight="false" outlineLevel="0" collapsed="false">
      <c r="A14" s="20" t="s">
        <v>27</v>
      </c>
      <c r="B14" s="33" t="n">
        <v>73796</v>
      </c>
      <c r="C14" s="33" t="n">
        <v>305210</v>
      </c>
      <c r="D14" s="33" t="n">
        <v>297387</v>
      </c>
      <c r="E14" s="33" t="n">
        <v>94729</v>
      </c>
      <c r="F14" s="33" t="n">
        <v>216109</v>
      </c>
      <c r="G14" s="19" t="n">
        <v>987231</v>
      </c>
      <c r="H14" s="19" t="n">
        <v>181214</v>
      </c>
    </row>
    <row r="15" customFormat="false" ht="15.75" hidden="false" customHeight="false" outlineLevel="0" collapsed="false">
      <c r="A15" s="23" t="s">
        <v>28</v>
      </c>
      <c r="B15" s="35" t="n">
        <v>49083</v>
      </c>
      <c r="C15" s="35" t="n">
        <v>180485</v>
      </c>
      <c r="D15" s="35" t="n">
        <v>203402</v>
      </c>
      <c r="E15" s="35" t="n">
        <v>79089</v>
      </c>
      <c r="F15" s="35" t="n">
        <v>84232</v>
      </c>
      <c r="G15" s="25" t="n">
        <v>596291</v>
      </c>
      <c r="H15" s="25" t="n">
        <v>162603</v>
      </c>
    </row>
    <row r="16" customFormat="false" ht="15.75" hidden="false" customHeight="false" outlineLevel="0" collapsed="false">
      <c r="A16" s="20" t="s">
        <v>29</v>
      </c>
      <c r="B16" s="33" t="n">
        <v>29703</v>
      </c>
      <c r="C16" s="33" t="n">
        <v>168317</v>
      </c>
      <c r="D16" s="33" t="n">
        <v>128066</v>
      </c>
      <c r="E16" s="33" t="n">
        <v>55454</v>
      </c>
      <c r="F16" s="33" t="n">
        <v>66859</v>
      </c>
      <c r="G16" s="19" t="n">
        <v>448399</v>
      </c>
      <c r="H16" s="19" t="n">
        <v>99683</v>
      </c>
    </row>
    <row r="17" customFormat="false" ht="15.75" hidden="false" customHeight="false" outlineLevel="0" collapsed="false">
      <c r="A17" s="23" t="s">
        <v>30</v>
      </c>
      <c r="B17" s="35" t="n">
        <v>962</v>
      </c>
      <c r="C17" s="35" t="n">
        <v>2241</v>
      </c>
      <c r="D17" s="35" t="n">
        <v>88</v>
      </c>
      <c r="E17" s="35" t="n">
        <v>55</v>
      </c>
      <c r="F17" s="35" t="n">
        <v>1044</v>
      </c>
      <c r="G17" s="25" t="n">
        <v>4390</v>
      </c>
      <c r="H17" s="25" t="n">
        <v>1118</v>
      </c>
    </row>
    <row r="18" customFormat="false" ht="15.75" hidden="false" customHeight="false" outlineLevel="0" collapsed="false">
      <c r="A18" s="20" t="s">
        <v>31</v>
      </c>
      <c r="B18" s="33" t="n">
        <v>19315</v>
      </c>
      <c r="C18" s="33" t="n">
        <v>48703</v>
      </c>
      <c r="D18" s="33" t="n">
        <v>3934</v>
      </c>
      <c r="E18" s="33" t="n">
        <v>3944</v>
      </c>
      <c r="F18" s="33" t="n">
        <v>32192</v>
      </c>
      <c r="G18" s="19" t="n">
        <v>108088</v>
      </c>
      <c r="H18" s="19" t="n">
        <v>14663</v>
      </c>
    </row>
    <row r="19" customFormat="false" ht="15.75" hidden="false" customHeight="false" outlineLevel="0" collapsed="false">
      <c r="A19" s="23" t="s">
        <v>32</v>
      </c>
      <c r="B19" s="35" t="n">
        <v>4670</v>
      </c>
      <c r="C19" s="35" t="n">
        <v>14314</v>
      </c>
      <c r="D19" s="35" t="n">
        <v>1265</v>
      </c>
      <c r="E19" s="35" t="n">
        <v>256</v>
      </c>
      <c r="F19" s="35" t="n">
        <v>6673</v>
      </c>
      <c r="G19" s="25" t="n">
        <v>27178</v>
      </c>
      <c r="H19" s="25" t="n">
        <v>4752</v>
      </c>
    </row>
    <row r="20" customFormat="false" ht="15.75" hidden="false" customHeight="false" outlineLevel="0" collapsed="false">
      <c r="A20" s="20" t="s">
        <v>33</v>
      </c>
      <c r="B20" s="33" t="n">
        <v>75923</v>
      </c>
      <c r="C20" s="33" t="n">
        <v>163098</v>
      </c>
      <c r="D20" s="33" t="n">
        <v>98804</v>
      </c>
      <c r="E20" s="33" t="n">
        <v>17696</v>
      </c>
      <c r="F20" s="33" t="n">
        <v>130207</v>
      </c>
      <c r="G20" s="25" t="n">
        <v>485728</v>
      </c>
      <c r="H20" s="25" t="n">
        <v>50090</v>
      </c>
    </row>
    <row r="21" customFormat="false" ht="15.75" hidden="false" customHeight="false" outlineLevel="0" collapsed="false">
      <c r="A21" s="23" t="s">
        <v>34</v>
      </c>
      <c r="B21" s="35" t="n">
        <v>64634</v>
      </c>
      <c r="C21" s="35" t="n">
        <v>424826</v>
      </c>
      <c r="D21" s="35" t="n">
        <v>127494</v>
      </c>
      <c r="E21" s="35" t="n">
        <v>81590</v>
      </c>
      <c r="F21" s="35" t="n">
        <v>155621</v>
      </c>
      <c r="G21" s="25" t="n">
        <v>854165</v>
      </c>
      <c r="H21" s="25" t="n">
        <v>156744</v>
      </c>
    </row>
    <row r="22" customFormat="false" ht="15.75" hidden="false" customHeight="false" outlineLevel="0" collapsed="false">
      <c r="A22" s="46" t="s">
        <v>35</v>
      </c>
      <c r="B22" s="33"/>
      <c r="C22" s="33"/>
      <c r="D22" s="33"/>
      <c r="E22" s="33"/>
      <c r="F22" s="33"/>
      <c r="G22" s="19"/>
      <c r="H22" s="19"/>
    </row>
    <row r="23" customFormat="false" ht="15.75" hidden="false" customHeight="false" outlineLevel="0" collapsed="false">
      <c r="A23" s="23" t="s">
        <v>25</v>
      </c>
      <c r="B23" s="35" t="n">
        <v>42619</v>
      </c>
      <c r="C23" s="35" t="n">
        <v>120767</v>
      </c>
      <c r="D23" s="35" t="n">
        <v>104890</v>
      </c>
      <c r="E23" s="35" t="n">
        <v>43271</v>
      </c>
      <c r="F23" s="35" t="n">
        <v>34523</v>
      </c>
      <c r="G23" s="25" t="n">
        <v>346070</v>
      </c>
      <c r="H23" s="25" t="n">
        <v>82632</v>
      </c>
    </row>
    <row r="24" customFormat="false" ht="15.75" hidden="false" customHeight="false" outlineLevel="0" collapsed="false">
      <c r="A24" s="20" t="s">
        <v>26</v>
      </c>
      <c r="B24" s="8" t="n">
        <v>7051</v>
      </c>
      <c r="C24" s="8" t="n">
        <v>52458</v>
      </c>
      <c r="D24" s="8" t="n">
        <v>78414</v>
      </c>
      <c r="E24" s="8" t="n">
        <v>21368</v>
      </c>
      <c r="F24" s="8" t="n">
        <v>18763</v>
      </c>
      <c r="G24" s="19" t="n">
        <v>178054</v>
      </c>
      <c r="H24" s="19" t="n">
        <v>53473</v>
      </c>
    </row>
    <row r="25" customFormat="false" ht="15.75" hidden="false" customHeight="false" outlineLevel="0" collapsed="false">
      <c r="A25" s="23" t="s">
        <v>28</v>
      </c>
      <c r="B25" s="72" t="n">
        <v>12487</v>
      </c>
      <c r="C25" s="72" t="n">
        <v>47179</v>
      </c>
      <c r="D25" s="72" t="n">
        <v>89215</v>
      </c>
      <c r="E25" s="72" t="n">
        <v>21161</v>
      </c>
      <c r="F25" s="72" t="n">
        <v>24599</v>
      </c>
      <c r="G25" s="25" t="n">
        <v>194641</v>
      </c>
      <c r="H25" s="25" t="n">
        <v>53758</v>
      </c>
    </row>
    <row r="26" customFormat="false" ht="31.5" hidden="false" customHeight="false" outlineLevel="0" collapsed="false">
      <c r="A26" s="46" t="s">
        <v>36</v>
      </c>
      <c r="B26" s="72" t="n">
        <v>42575</v>
      </c>
      <c r="C26" s="72" t="n">
        <v>168921</v>
      </c>
      <c r="D26" s="72" t="n">
        <v>41539</v>
      </c>
      <c r="E26" s="72" t="n">
        <v>30094</v>
      </c>
      <c r="F26" s="72" t="n">
        <v>38577</v>
      </c>
      <c r="G26" s="25" t="n">
        <v>321706</v>
      </c>
      <c r="H26" s="25" t="n">
        <v>85324</v>
      </c>
    </row>
    <row r="27" customFormat="false" ht="18.75" hidden="false" customHeight="false" outlineLevel="0" collapsed="false">
      <c r="A27" s="37" t="s">
        <v>37</v>
      </c>
      <c r="B27" s="28" t="n">
        <v>911292</v>
      </c>
      <c r="C27" s="28" t="n">
        <v>3646396</v>
      </c>
      <c r="D27" s="28" t="n">
        <v>3309735</v>
      </c>
      <c r="E27" s="28" t="n">
        <v>1370712</v>
      </c>
      <c r="F27" s="28" t="n">
        <v>1876178</v>
      </c>
      <c r="G27" s="28" t="n">
        <v>11114313</v>
      </c>
      <c r="H27" s="28" t="n">
        <v>2131992</v>
      </c>
    </row>
    <row r="28" customFormat="false" ht="15.75" hidden="false" customHeight="false" outlineLevel="0" collapsed="false">
      <c r="A28" s="38"/>
    </row>
    <row r="30" customFormat="false" ht="15.75" hidden="false" customHeight="false" outlineLevel="0" collapsed="false">
      <c r="A30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amounts reported in the table are not adjusted for double reporting of trades between reporting dealers.
&amp;Xa&amp;XFigures may not sum to totals because of rounding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3" min="2" style="48" width="12.7"/>
    <col collapsed="false" customWidth="true" hidden="false" outlineLevel="0" max="5" min="4" style="48" width="22.14"/>
    <col collapsed="false" customWidth="true" hidden="false" outlineLevel="0" max="8" min="6" style="48" width="12.7"/>
    <col collapsed="false" customWidth="false" hidden="false" outlineLevel="0" max="257" min="9" style="48" width="9.14"/>
  </cols>
  <sheetData>
    <row r="2" customFormat="false" ht="15.75" hidden="false" customHeight="false" outlineLevel="0" collapsed="false">
      <c r="A2" s="1" t="s">
        <v>90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2.75" hidden="false" customHeight="false" outlineLevel="0" collapsed="false"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42</v>
      </c>
      <c r="C5" s="40"/>
      <c r="D5" s="40"/>
      <c r="E5" s="40"/>
      <c r="F5" s="55"/>
      <c r="G5" s="14"/>
      <c r="H5" s="14"/>
    </row>
    <row r="6" customFormat="false" ht="15.75" hidden="false" customHeight="false" outlineLevel="0" collapsed="false">
      <c r="A6" s="5"/>
      <c r="B6" s="50"/>
      <c r="C6" s="50"/>
      <c r="D6" s="50"/>
      <c r="E6" s="50"/>
      <c r="F6" s="50"/>
      <c r="G6" s="8"/>
      <c r="H6" s="8"/>
    </row>
    <row r="7" customFormat="false" ht="15.75" hidden="false" customHeight="false" outlineLevel="0" collapsed="false">
      <c r="A7" s="5"/>
      <c r="B7" s="10" t="s">
        <v>81</v>
      </c>
      <c r="C7" s="10" t="s">
        <v>82</v>
      </c>
      <c r="D7" s="10" t="s">
        <v>83</v>
      </c>
      <c r="E7" s="10" t="s">
        <v>84</v>
      </c>
      <c r="F7" s="10" t="s">
        <v>85</v>
      </c>
      <c r="G7" s="56"/>
      <c r="H7" s="10" t="s">
        <v>86</v>
      </c>
    </row>
    <row r="8" customFormat="false" ht="15.75" hidden="false" customHeight="false" outlineLevel="0" collapsed="false">
      <c r="A8" s="11" t="s">
        <v>19</v>
      </c>
      <c r="B8" s="12" t="s">
        <v>49</v>
      </c>
      <c r="C8" s="12" t="s">
        <v>49</v>
      </c>
      <c r="D8" s="12" t="s">
        <v>87</v>
      </c>
      <c r="E8" s="12" t="s">
        <v>87</v>
      </c>
      <c r="F8" s="12" t="s">
        <v>88</v>
      </c>
      <c r="G8" s="57" t="s">
        <v>22</v>
      </c>
      <c r="H8" s="57" t="s">
        <v>89</v>
      </c>
    </row>
    <row r="9" customFormat="false" ht="15.75" hidden="false" customHeight="false" outlineLevel="0" collapsed="false">
      <c r="A9" s="5"/>
      <c r="B9" s="39"/>
      <c r="C9" s="39"/>
      <c r="D9" s="39"/>
      <c r="E9" s="39"/>
      <c r="F9" s="39"/>
      <c r="G9" s="14"/>
      <c r="H9" s="14"/>
    </row>
    <row r="10" customFormat="false" ht="15.75" hidden="false" customHeight="false" outlineLevel="0" collapsed="false">
      <c r="A10" s="42" t="s">
        <v>65</v>
      </c>
      <c r="B10" s="53"/>
      <c r="C10" s="53"/>
      <c r="D10" s="53"/>
      <c r="E10" s="53"/>
      <c r="F10" s="53"/>
      <c r="G10" s="53"/>
      <c r="H10" s="53"/>
    </row>
    <row r="11" customFormat="false" ht="15.75" hidden="false" customHeight="false" outlineLevel="0" collapsed="false">
      <c r="A11" s="17" t="s">
        <v>66</v>
      </c>
      <c r="B11" s="54" t="n">
        <v>454737</v>
      </c>
      <c r="C11" s="54" t="n">
        <v>1322404</v>
      </c>
      <c r="D11" s="54" t="n">
        <v>2226652</v>
      </c>
      <c r="E11" s="54" t="n">
        <v>573520</v>
      </c>
      <c r="F11" s="54" t="n">
        <v>398392</v>
      </c>
      <c r="G11" s="25" t="n">
        <v>4975705</v>
      </c>
      <c r="H11" s="25" t="n">
        <v>1589588</v>
      </c>
    </row>
    <row r="12" customFormat="false" ht="15.75" hidden="false" customHeight="false" outlineLevel="0" collapsed="false">
      <c r="A12" s="20" t="s">
        <v>67</v>
      </c>
      <c r="B12" s="35" t="n">
        <v>80745</v>
      </c>
      <c r="C12" s="35" t="n">
        <v>646833</v>
      </c>
      <c r="D12" s="35" t="n">
        <v>114207</v>
      </c>
      <c r="E12" s="35" t="n">
        <v>279567</v>
      </c>
      <c r="F12" s="35" t="n">
        <v>194205</v>
      </c>
      <c r="G12" s="36" t="n">
        <v>1315557</v>
      </c>
      <c r="H12" s="36" t="n">
        <v>371166</v>
      </c>
    </row>
    <row r="13" customFormat="false" ht="15.75" hidden="false" customHeight="false" outlineLevel="0" collapsed="false">
      <c r="A13" s="23" t="s">
        <v>68</v>
      </c>
      <c r="B13" s="33" t="n">
        <v>198681</v>
      </c>
      <c r="C13" s="33" t="n">
        <v>1077580</v>
      </c>
      <c r="D13" s="33" t="n">
        <v>878448</v>
      </c>
      <c r="E13" s="33" t="n">
        <v>424405</v>
      </c>
      <c r="F13" s="33" t="n">
        <v>1194779</v>
      </c>
      <c r="G13" s="25" t="n">
        <v>3773893</v>
      </c>
      <c r="H13" s="25" t="n">
        <v>108377</v>
      </c>
    </row>
    <row r="14" customFormat="false" ht="15.75" hidden="false" customHeight="false" outlineLevel="0" collapsed="false">
      <c r="A14" s="20" t="s">
        <v>69</v>
      </c>
      <c r="B14" s="35" t="n">
        <v>177131</v>
      </c>
      <c r="C14" s="35" t="n">
        <v>599576</v>
      </c>
      <c r="D14" s="35" t="n">
        <v>90428</v>
      </c>
      <c r="E14" s="35" t="n">
        <v>93220</v>
      </c>
      <c r="F14" s="35" t="n">
        <v>88795</v>
      </c>
      <c r="G14" s="25" t="n">
        <v>1049150</v>
      </c>
      <c r="H14" s="25" t="n">
        <v>62866</v>
      </c>
    </row>
    <row r="15" customFormat="false" ht="18.75" hidden="false" customHeight="false" outlineLevel="0" collapsed="false">
      <c r="A15" s="37" t="s">
        <v>37</v>
      </c>
      <c r="B15" s="30" t="n">
        <v>911294</v>
      </c>
      <c r="C15" s="30" t="n">
        <v>3646393</v>
      </c>
      <c r="D15" s="30" t="n">
        <v>3309735</v>
      </c>
      <c r="E15" s="30" t="n">
        <v>1370712</v>
      </c>
      <c r="F15" s="30" t="n">
        <v>1876171</v>
      </c>
      <c r="G15" s="28" t="n">
        <v>11114305</v>
      </c>
      <c r="H15" s="28" t="n">
        <v>2131997</v>
      </c>
    </row>
    <row r="16" customFormat="false" ht="15.75" hidden="false" customHeight="false" outlineLevel="0" collapsed="false">
      <c r="A16" s="37"/>
      <c r="B16" s="30"/>
      <c r="C16" s="30"/>
      <c r="D16" s="30"/>
      <c r="E16" s="30"/>
      <c r="F16" s="30"/>
    </row>
    <row r="17" customFormat="false" ht="15.75" hidden="false" customHeight="false" outlineLevel="0" collapsed="false">
      <c r="A17" s="37"/>
      <c r="B17" s="30"/>
      <c r="C17" s="30"/>
      <c r="D17" s="30"/>
      <c r="E17" s="30"/>
      <c r="F17" s="30"/>
    </row>
    <row r="18" customFormat="false" ht="15.75" hidden="false" customHeight="false" outlineLevel="0" collapsed="false">
      <c r="A18" s="37"/>
      <c r="B18" s="30"/>
      <c r="C18" s="30"/>
      <c r="D18" s="30"/>
      <c r="E18" s="30"/>
      <c r="F18" s="30"/>
    </row>
    <row r="19" customFormat="false" ht="15.75" hidden="false" customHeight="false" outlineLevel="0" collapsed="false">
      <c r="A19" s="31" t="s">
        <v>70</v>
      </c>
      <c r="B19" s="30"/>
      <c r="C19" s="30"/>
      <c r="D19" s="30"/>
      <c r="E19" s="30"/>
      <c r="F19" s="30"/>
    </row>
    <row r="20" customFormat="false" ht="15.75" hidden="false" customHeight="false" outlineLevel="0" collapsed="false">
      <c r="A20" s="20" t="s">
        <v>71</v>
      </c>
      <c r="B20" s="35" t="n">
        <v>911294</v>
      </c>
      <c r="C20" s="68" t="s">
        <v>72</v>
      </c>
      <c r="D20" s="35" t="n">
        <v>1553554</v>
      </c>
      <c r="E20" s="35" t="n">
        <v>270643</v>
      </c>
      <c r="F20" s="35" t="n">
        <v>896447</v>
      </c>
      <c r="G20" s="25" t="n">
        <v>3631938</v>
      </c>
      <c r="H20" s="25" t="n">
        <v>629957</v>
      </c>
    </row>
    <row r="21" customFormat="false" ht="15.75" hidden="false" customHeight="false" outlineLevel="0" collapsed="false">
      <c r="A21" s="23" t="s">
        <v>73</v>
      </c>
      <c r="B21" s="67" t="s">
        <v>72</v>
      </c>
      <c r="C21" s="33" t="n">
        <v>1283822</v>
      </c>
      <c r="D21" s="33" t="n">
        <v>1651365</v>
      </c>
      <c r="E21" s="33" t="n">
        <v>381054</v>
      </c>
      <c r="F21" s="33" t="n">
        <v>716326</v>
      </c>
      <c r="G21" s="25" t="n">
        <v>4032567</v>
      </c>
      <c r="H21" s="25" t="n">
        <v>787089</v>
      </c>
    </row>
    <row r="22" customFormat="false" ht="15.75" hidden="false" customHeight="false" outlineLevel="0" collapsed="false">
      <c r="A22" s="20" t="s">
        <v>74</v>
      </c>
      <c r="B22" s="68" t="s">
        <v>72</v>
      </c>
      <c r="C22" s="35" t="n">
        <v>1810889</v>
      </c>
      <c r="D22" s="35" t="n">
        <v>85734</v>
      </c>
      <c r="E22" s="35" t="n">
        <v>541832</v>
      </c>
      <c r="F22" s="35" t="n">
        <v>213863</v>
      </c>
      <c r="G22" s="25" t="n">
        <v>2652318</v>
      </c>
      <c r="H22" s="25" t="n">
        <v>514807</v>
      </c>
    </row>
    <row r="23" customFormat="false" ht="15.75" hidden="false" customHeight="false" outlineLevel="0" collapsed="false">
      <c r="A23" s="23" t="s">
        <v>75</v>
      </c>
      <c r="B23" s="67" t="s">
        <v>72</v>
      </c>
      <c r="C23" s="33" t="n">
        <v>551684</v>
      </c>
      <c r="D23" s="33" t="n">
        <v>19085</v>
      </c>
      <c r="E23" s="33" t="n">
        <v>177182</v>
      </c>
      <c r="F23" s="33" t="n">
        <v>49535</v>
      </c>
      <c r="G23" s="19" t="n">
        <v>797486</v>
      </c>
      <c r="H23" s="19" t="n">
        <v>200142</v>
      </c>
    </row>
    <row r="24" customFormat="false" ht="18.75" hidden="false" customHeight="false" outlineLevel="0" collapsed="false">
      <c r="A24" s="69" t="s">
        <v>37</v>
      </c>
      <c r="B24" s="73" t="n">
        <v>911294</v>
      </c>
      <c r="C24" s="73" t="n">
        <v>3646395</v>
      </c>
      <c r="D24" s="73" t="n">
        <v>3309738</v>
      </c>
      <c r="E24" s="73" t="n">
        <v>1370711</v>
      </c>
      <c r="F24" s="73" t="n">
        <v>1876171</v>
      </c>
      <c r="G24" s="74" t="n">
        <v>11114309</v>
      </c>
      <c r="H24" s="74" t="n">
        <v>2131995</v>
      </c>
    </row>
    <row r="25" customFormat="false" ht="15.75" hidden="false" customHeight="false" outlineLevel="0" collapsed="false">
      <c r="A25" s="38"/>
    </row>
    <row r="26" customFormat="false" ht="15.75" hidden="false" customHeight="false" outlineLevel="0" collapsed="false">
      <c r="A26" s="38"/>
    </row>
    <row r="27" customFormat="false" ht="15.75" hidden="false" customHeight="false" outlineLevel="0" collapsed="false">
      <c r="A27" s="38"/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1" customFormat="false" ht="15.75" hidden="false" customHeight="false" outlineLevel="0" collapsed="false">
      <c r="A31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amounts reported in the table are are not adjusted for double reporting of trades between reporting dealers.
&amp;Xa&amp;XFigures may not sum to totals because of rounding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4" min="2" style="48" width="25.7"/>
    <col collapsed="false" customWidth="false" hidden="false" outlineLevel="0" max="257" min="5" style="48" width="9.14"/>
  </cols>
  <sheetData>
    <row r="2" customFormat="false" ht="15.75" hidden="false" customHeight="false" outlineLevel="0" collapsed="false">
      <c r="A2" s="1" t="s">
        <v>91</v>
      </c>
      <c r="B2" s="41"/>
      <c r="C2" s="41"/>
      <c r="D2" s="41"/>
    </row>
    <row r="3" customFormat="false" ht="15.75" hidden="false" customHeight="false" outlineLevel="0" collapsed="false">
      <c r="A3" s="3" t="s">
        <v>1</v>
      </c>
      <c r="B3" s="49"/>
      <c r="C3" s="41"/>
      <c r="D3" s="41"/>
    </row>
    <row r="4" customFormat="false" ht="15.75" hidden="false" customHeight="false" outlineLevel="0" collapsed="false">
      <c r="A4" s="5"/>
      <c r="B4" s="49"/>
      <c r="C4" s="41"/>
      <c r="D4" s="41"/>
    </row>
    <row r="5" customFormat="false" ht="15.75" hidden="false" customHeight="false" outlineLevel="0" collapsed="false">
      <c r="A5" s="5"/>
      <c r="B5" s="75"/>
      <c r="C5" s="75"/>
      <c r="D5" s="75"/>
    </row>
    <row r="6" customFormat="false" ht="15.75" hidden="false" customHeight="false" outlineLevel="0" collapsed="false">
      <c r="A6" s="5"/>
      <c r="B6" s="76"/>
      <c r="C6" s="76"/>
      <c r="D6" s="76"/>
    </row>
    <row r="7" customFormat="false" ht="15.75" hidden="false" customHeight="false" outlineLevel="0" collapsed="false">
      <c r="A7" s="5"/>
      <c r="B7" s="40" t="s">
        <v>92</v>
      </c>
      <c r="C7" s="40"/>
      <c r="D7" s="40"/>
    </row>
    <row r="8" customFormat="false" ht="15.75" hidden="false" customHeight="false" outlineLevel="0" collapsed="false">
      <c r="A8" s="11" t="s">
        <v>19</v>
      </c>
      <c r="B8" s="12" t="s">
        <v>93</v>
      </c>
      <c r="C8" s="12" t="s">
        <v>94</v>
      </c>
      <c r="D8" s="12" t="s">
        <v>95</v>
      </c>
    </row>
    <row r="9" customFormat="false" ht="15.75" hidden="false" customHeight="false" outlineLevel="0" collapsed="false">
      <c r="A9" s="5"/>
      <c r="B9" s="41"/>
      <c r="C9" s="41"/>
      <c r="D9" s="41"/>
    </row>
    <row r="10" customFormat="false" ht="15.75" hidden="false" customHeight="false" outlineLevel="0" collapsed="false">
      <c r="A10" s="42" t="s">
        <v>23</v>
      </c>
      <c r="B10" s="53"/>
      <c r="C10" s="53"/>
      <c r="D10" s="53"/>
    </row>
    <row r="11" customFormat="false" ht="15.75" hidden="false" customHeight="false" outlineLevel="0" collapsed="false">
      <c r="A11" s="17" t="s">
        <v>24</v>
      </c>
      <c r="B11" s="21" t="n">
        <v>174970</v>
      </c>
      <c r="C11" s="21" t="n">
        <v>134098</v>
      </c>
      <c r="D11" s="21" t="n">
        <v>2078</v>
      </c>
    </row>
    <row r="12" customFormat="false" ht="15.75" hidden="false" customHeight="false" outlineLevel="0" collapsed="false">
      <c r="A12" s="20" t="s">
        <v>25</v>
      </c>
      <c r="B12" s="24" t="n">
        <v>159202</v>
      </c>
      <c r="C12" s="24" t="n">
        <v>78627</v>
      </c>
      <c r="D12" s="24" t="n">
        <v>1764</v>
      </c>
    </row>
    <row r="13" customFormat="false" ht="15.75" hidden="false" customHeight="false" outlineLevel="0" collapsed="false">
      <c r="A13" s="23" t="s">
        <v>26</v>
      </c>
      <c r="B13" s="45" t="n">
        <v>70434</v>
      </c>
      <c r="C13" s="45" t="n">
        <v>59858</v>
      </c>
      <c r="D13" s="45" t="n">
        <v>947</v>
      </c>
    </row>
    <row r="14" customFormat="false" ht="15.75" hidden="false" customHeight="false" outlineLevel="0" collapsed="false">
      <c r="A14" s="20" t="s">
        <v>27</v>
      </c>
      <c r="B14" s="24" t="n">
        <v>42568</v>
      </c>
      <c r="C14" s="24" t="n">
        <v>37313</v>
      </c>
      <c r="D14" s="24" t="n">
        <v>1198</v>
      </c>
    </row>
    <row r="15" customFormat="false" ht="15.75" hidden="false" customHeight="false" outlineLevel="0" collapsed="false">
      <c r="A15" s="23" t="s">
        <v>28</v>
      </c>
      <c r="B15" s="45" t="n">
        <v>41458</v>
      </c>
      <c r="C15" s="45" t="n">
        <v>21854</v>
      </c>
      <c r="D15" s="45" t="n">
        <v>129</v>
      </c>
    </row>
    <row r="16" customFormat="false" ht="15.75" hidden="false" customHeight="false" outlineLevel="0" collapsed="false">
      <c r="A16" s="20" t="s">
        <v>29</v>
      </c>
      <c r="B16" s="24" t="n">
        <v>32200</v>
      </c>
      <c r="C16" s="24" t="n">
        <v>27959</v>
      </c>
      <c r="D16" s="24" t="n">
        <v>271</v>
      </c>
    </row>
    <row r="17" customFormat="false" ht="15.75" hidden="false" customHeight="false" outlineLevel="0" collapsed="false">
      <c r="A17" s="23" t="s">
        <v>30</v>
      </c>
      <c r="B17" s="45" t="n">
        <v>717</v>
      </c>
      <c r="C17" s="45" t="n">
        <v>1107</v>
      </c>
      <c r="D17" s="45" t="n">
        <v>77</v>
      </c>
    </row>
    <row r="18" customFormat="false" ht="15.75" hidden="false" customHeight="false" outlineLevel="0" collapsed="false">
      <c r="A18" s="20" t="s">
        <v>31</v>
      </c>
      <c r="B18" s="24" t="n">
        <v>25957</v>
      </c>
      <c r="C18" s="24" t="n">
        <v>12328</v>
      </c>
      <c r="D18" s="24" t="n">
        <v>1630</v>
      </c>
    </row>
    <row r="19" customFormat="false" ht="15.75" hidden="false" customHeight="false" outlineLevel="0" collapsed="false">
      <c r="A19" s="23" t="s">
        <v>32</v>
      </c>
      <c r="B19" s="45" t="n">
        <v>5117</v>
      </c>
      <c r="C19" s="45" t="n">
        <v>7366</v>
      </c>
      <c r="D19" s="45" t="n">
        <v>244</v>
      </c>
    </row>
    <row r="20" customFormat="false" ht="15.75" hidden="false" customHeight="false" outlineLevel="0" collapsed="false">
      <c r="A20" s="20" t="s">
        <v>33</v>
      </c>
      <c r="B20" s="24" t="n">
        <v>16791</v>
      </c>
      <c r="C20" s="24" t="n">
        <v>18424</v>
      </c>
      <c r="D20" s="24" t="n">
        <v>2463</v>
      </c>
    </row>
    <row r="21" customFormat="false" ht="15.75" hidden="false" customHeight="false" outlineLevel="0" collapsed="false">
      <c r="A21" s="23" t="s">
        <v>34</v>
      </c>
      <c r="B21" s="45" t="n">
        <v>82076</v>
      </c>
      <c r="C21" s="45" t="n">
        <v>85589</v>
      </c>
      <c r="D21" s="45" t="n">
        <v>2188</v>
      </c>
    </row>
    <row r="22" customFormat="false" ht="15.75" hidden="false" customHeight="false" outlineLevel="0" collapsed="false">
      <c r="A22" s="46" t="s">
        <v>35</v>
      </c>
      <c r="B22" s="24"/>
      <c r="C22" s="24"/>
      <c r="D22" s="24"/>
    </row>
    <row r="23" customFormat="false" ht="15.75" hidden="false" customHeight="false" outlineLevel="0" collapsed="false">
      <c r="A23" s="23" t="s">
        <v>25</v>
      </c>
      <c r="B23" s="45" t="n">
        <v>35735</v>
      </c>
      <c r="C23" s="45" t="n">
        <v>13209</v>
      </c>
      <c r="D23" s="45" t="n">
        <v>79</v>
      </c>
    </row>
    <row r="24" customFormat="false" ht="15.75" hidden="false" customHeight="false" outlineLevel="0" collapsed="false">
      <c r="A24" s="20" t="s">
        <v>26</v>
      </c>
      <c r="B24" s="24" t="n">
        <v>15351</v>
      </c>
      <c r="C24" s="24" t="n">
        <v>13729</v>
      </c>
      <c r="D24" s="24" t="n">
        <v>188</v>
      </c>
    </row>
    <row r="25" customFormat="false" ht="15.75" hidden="false" customHeight="false" outlineLevel="0" collapsed="false">
      <c r="A25" s="23" t="s">
        <v>28</v>
      </c>
      <c r="B25" s="45" t="n">
        <v>8737</v>
      </c>
      <c r="C25" s="45" t="n">
        <v>4611</v>
      </c>
      <c r="D25" s="45" t="n">
        <v>15</v>
      </c>
    </row>
    <row r="26" customFormat="false" ht="33" hidden="false" customHeight="true" outlineLevel="0" collapsed="false">
      <c r="A26" s="46" t="s">
        <v>36</v>
      </c>
      <c r="B26" s="24" t="n">
        <v>54118</v>
      </c>
      <c r="C26" s="24" t="n">
        <v>20433</v>
      </c>
      <c r="D26" s="24" t="n">
        <v>347</v>
      </c>
    </row>
    <row r="27" customFormat="false" ht="18.75" hidden="false" customHeight="false" outlineLevel="0" collapsed="false">
      <c r="A27" s="37" t="s">
        <v>37</v>
      </c>
      <c r="B27" s="27" t="n">
        <v>765431</v>
      </c>
      <c r="C27" s="27" t="n">
        <v>536505</v>
      </c>
      <c r="D27" s="27" t="n">
        <v>13618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2">
    <mergeCell ref="B5:D5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total monthly volume that are not adjusted for double reporting of trades between reporting dealers.
&amp;Xa&amp;XFigures may not sum to totals because of rounding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4" min="2" style="48" width="25.7"/>
    <col collapsed="false" customWidth="false" hidden="false" outlineLevel="0" max="257" min="5" style="48" width="9.14"/>
  </cols>
  <sheetData>
    <row r="2" customFormat="false" ht="15.75" hidden="false" customHeight="false" outlineLevel="0" collapsed="false">
      <c r="A2" s="1" t="s">
        <v>96</v>
      </c>
      <c r="B2" s="41"/>
      <c r="C2" s="41"/>
      <c r="D2" s="41"/>
    </row>
    <row r="3" customFormat="false" ht="15.75" hidden="false" customHeight="false" outlineLevel="0" collapsed="false">
      <c r="A3" s="3" t="s">
        <v>1</v>
      </c>
      <c r="B3" s="49"/>
      <c r="C3" s="41"/>
      <c r="D3" s="41"/>
    </row>
    <row r="4" customFormat="false" ht="15.75" hidden="false" customHeight="false" outlineLevel="0" collapsed="false">
      <c r="A4" s="5"/>
      <c r="B4" s="49"/>
      <c r="C4" s="41"/>
      <c r="D4" s="41"/>
    </row>
    <row r="5" customFormat="false" ht="15.75" hidden="false" customHeight="false" outlineLevel="0" collapsed="false">
      <c r="A5" s="5"/>
      <c r="B5" s="75"/>
      <c r="C5" s="75"/>
      <c r="D5" s="75"/>
    </row>
    <row r="6" customFormat="false" ht="15.75" hidden="false" customHeight="false" outlineLevel="0" collapsed="false">
      <c r="A6" s="5"/>
      <c r="B6" s="76"/>
      <c r="C6" s="76"/>
      <c r="D6" s="76"/>
    </row>
    <row r="7" customFormat="false" ht="15.75" hidden="false" customHeight="false" outlineLevel="0" collapsed="false">
      <c r="A7" s="5"/>
      <c r="B7" s="40" t="s">
        <v>92</v>
      </c>
      <c r="C7" s="40"/>
      <c r="D7" s="40"/>
    </row>
    <row r="8" customFormat="false" ht="15.75" hidden="false" customHeight="false" outlineLevel="0" collapsed="false">
      <c r="A8" s="11" t="s">
        <v>19</v>
      </c>
      <c r="B8" s="12" t="s">
        <v>93</v>
      </c>
      <c r="C8" s="12" t="s">
        <v>94</v>
      </c>
      <c r="D8" s="12" t="s">
        <v>95</v>
      </c>
    </row>
    <row r="9" customFormat="false" ht="15.75" hidden="false" customHeight="false" outlineLevel="0" collapsed="false">
      <c r="A9" s="5"/>
      <c r="B9" s="41"/>
      <c r="C9" s="41"/>
      <c r="D9" s="41"/>
    </row>
    <row r="10" customFormat="false" ht="15.75" hidden="false" customHeight="false" outlineLevel="0" collapsed="false">
      <c r="A10" s="42" t="s">
        <v>23</v>
      </c>
      <c r="B10" s="53"/>
      <c r="C10" s="53"/>
      <c r="D10" s="53"/>
    </row>
    <row r="11" customFormat="false" ht="15.75" hidden="false" customHeight="false" outlineLevel="0" collapsed="false">
      <c r="A11" s="17" t="s">
        <v>24</v>
      </c>
      <c r="B11" s="21" t="n">
        <v>1013666</v>
      </c>
      <c r="C11" s="21" t="n">
        <v>190022</v>
      </c>
      <c r="D11" s="21" t="n">
        <v>6581</v>
      </c>
    </row>
    <row r="12" customFormat="false" ht="15.75" hidden="false" customHeight="false" outlineLevel="0" collapsed="false">
      <c r="A12" s="20" t="s">
        <v>25</v>
      </c>
      <c r="B12" s="24" t="n">
        <v>506916</v>
      </c>
      <c r="C12" s="24" t="n">
        <v>118155</v>
      </c>
      <c r="D12" s="24" t="n">
        <v>4313</v>
      </c>
    </row>
    <row r="13" customFormat="false" ht="15.75" hidden="false" customHeight="false" outlineLevel="0" collapsed="false">
      <c r="A13" s="23" t="s">
        <v>26</v>
      </c>
      <c r="B13" s="45" t="n">
        <v>400383</v>
      </c>
      <c r="C13" s="45" t="n">
        <v>70784</v>
      </c>
      <c r="D13" s="45" t="n">
        <v>4171</v>
      </c>
    </row>
    <row r="14" customFormat="false" ht="15.75" hidden="false" customHeight="false" outlineLevel="0" collapsed="false">
      <c r="A14" s="20" t="s">
        <v>27</v>
      </c>
      <c r="B14" s="24" t="n">
        <v>444229</v>
      </c>
      <c r="C14" s="24" t="n">
        <v>59998</v>
      </c>
      <c r="D14" s="24" t="n">
        <v>2170</v>
      </c>
    </row>
    <row r="15" customFormat="false" ht="15.75" hidden="false" customHeight="false" outlineLevel="0" collapsed="false">
      <c r="A15" s="23" t="s">
        <v>28</v>
      </c>
      <c r="B15" s="45" t="n">
        <v>186513</v>
      </c>
      <c r="C15" s="45" t="n">
        <v>23271</v>
      </c>
      <c r="D15" s="45" t="n">
        <v>371</v>
      </c>
    </row>
    <row r="16" customFormat="false" ht="15.75" hidden="false" customHeight="false" outlineLevel="0" collapsed="false">
      <c r="A16" s="20" t="s">
        <v>29</v>
      </c>
      <c r="B16" s="24" t="n">
        <v>138851</v>
      </c>
      <c r="C16" s="24" t="n">
        <v>28037</v>
      </c>
      <c r="D16" s="24" t="n">
        <v>646</v>
      </c>
    </row>
    <row r="17" customFormat="false" ht="15.75" hidden="false" customHeight="false" outlineLevel="0" collapsed="false">
      <c r="A17" s="23" t="s">
        <v>30</v>
      </c>
      <c r="B17" s="45" t="n">
        <v>21</v>
      </c>
      <c r="C17" s="45" t="n">
        <v>22</v>
      </c>
      <c r="D17" s="45" t="n">
        <v>0</v>
      </c>
    </row>
    <row r="18" customFormat="false" ht="15.75" hidden="false" customHeight="false" outlineLevel="0" collapsed="false">
      <c r="A18" s="20" t="s">
        <v>31</v>
      </c>
      <c r="B18" s="24" t="n">
        <v>632</v>
      </c>
      <c r="C18" s="24" t="n">
        <v>1629</v>
      </c>
      <c r="D18" s="24" t="n">
        <v>285</v>
      </c>
    </row>
    <row r="19" customFormat="false" ht="15.75" hidden="false" customHeight="false" outlineLevel="0" collapsed="false">
      <c r="A19" s="23" t="s">
        <v>32</v>
      </c>
      <c r="B19" s="45" t="n">
        <v>80</v>
      </c>
      <c r="C19" s="45" t="n">
        <v>152</v>
      </c>
      <c r="D19" s="45" t="n">
        <v>27</v>
      </c>
    </row>
    <row r="20" customFormat="false" ht="15.75" hidden="false" customHeight="false" outlineLevel="0" collapsed="false">
      <c r="A20" s="20" t="s">
        <v>33</v>
      </c>
      <c r="B20" s="24" t="n">
        <v>155973</v>
      </c>
      <c r="C20" s="24" t="n">
        <v>28076</v>
      </c>
      <c r="D20" s="24" t="n">
        <v>2993</v>
      </c>
    </row>
    <row r="21" customFormat="false" ht="15.75" hidden="false" customHeight="false" outlineLevel="0" collapsed="false">
      <c r="A21" s="23" t="s">
        <v>34</v>
      </c>
      <c r="B21" s="45" t="n">
        <v>300618</v>
      </c>
      <c r="C21" s="45" t="n">
        <v>32264</v>
      </c>
      <c r="D21" s="45" t="n">
        <v>1212</v>
      </c>
    </row>
    <row r="22" customFormat="false" ht="15.75" hidden="false" customHeight="false" outlineLevel="0" collapsed="false">
      <c r="A22" s="46" t="s">
        <v>35</v>
      </c>
      <c r="B22" s="24"/>
      <c r="C22" s="24"/>
      <c r="D22" s="24"/>
    </row>
    <row r="23" customFormat="false" ht="15.75" hidden="false" customHeight="false" outlineLevel="0" collapsed="false">
      <c r="A23" s="23" t="s">
        <v>25</v>
      </c>
      <c r="B23" s="45" t="n">
        <v>9560</v>
      </c>
      <c r="C23" s="45" t="n">
        <v>3412</v>
      </c>
      <c r="D23" s="45" t="n">
        <v>19</v>
      </c>
    </row>
    <row r="24" customFormat="false" ht="15.75" hidden="false" customHeight="false" outlineLevel="0" collapsed="false">
      <c r="A24" s="20" t="s">
        <v>26</v>
      </c>
      <c r="B24" s="24" t="n">
        <v>3840</v>
      </c>
      <c r="C24" s="24" t="n">
        <v>5253</v>
      </c>
      <c r="D24" s="24" t="n">
        <v>40</v>
      </c>
    </row>
    <row r="25" customFormat="false" ht="15.75" hidden="false" customHeight="false" outlineLevel="0" collapsed="false">
      <c r="A25" s="23" t="s">
        <v>28</v>
      </c>
      <c r="B25" s="45" t="n">
        <v>2509</v>
      </c>
      <c r="C25" s="45" t="n">
        <v>1560</v>
      </c>
      <c r="D25" s="45" t="n">
        <v>1</v>
      </c>
    </row>
    <row r="26" customFormat="false" ht="33" hidden="false" customHeight="true" outlineLevel="0" collapsed="false">
      <c r="A26" s="46" t="s">
        <v>36</v>
      </c>
      <c r="B26" s="24" t="n">
        <v>13769</v>
      </c>
      <c r="C26" s="24" t="n">
        <v>10644</v>
      </c>
      <c r="D26" s="24" t="n">
        <v>227</v>
      </c>
    </row>
    <row r="27" customFormat="false" ht="18.75" hidden="false" customHeight="false" outlineLevel="0" collapsed="false">
      <c r="A27" s="37" t="s">
        <v>37</v>
      </c>
      <c r="B27" s="27" t="n">
        <v>3177560</v>
      </c>
      <c r="C27" s="27" t="n">
        <v>573279</v>
      </c>
      <c r="D27" s="27" t="n">
        <v>23056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2">
    <mergeCell ref="B5:D5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total monthly volume that are not adjusted for double reporting of trades between reporting dealers.
&amp;Xa&amp;XFigures may not sum to totals because of rounding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4" min="2" style="48" width="25.7"/>
    <col collapsed="false" customWidth="false" hidden="false" outlineLevel="0" max="257" min="5" style="48" width="9.14"/>
  </cols>
  <sheetData>
    <row r="2" customFormat="false" ht="15.75" hidden="false" customHeight="false" outlineLevel="0" collapsed="false">
      <c r="A2" s="1" t="s">
        <v>97</v>
      </c>
      <c r="B2" s="41"/>
      <c r="C2" s="41"/>
      <c r="D2" s="41"/>
    </row>
    <row r="3" customFormat="false" ht="15.75" hidden="false" customHeight="false" outlineLevel="0" collapsed="false">
      <c r="A3" s="3" t="s">
        <v>1</v>
      </c>
      <c r="B3" s="49"/>
      <c r="C3" s="41"/>
      <c r="D3" s="41"/>
    </row>
    <row r="4" customFormat="false" ht="12.75" hidden="false" customHeight="false" outlineLevel="0" collapsed="false">
      <c r="B4" s="49"/>
      <c r="C4" s="41"/>
      <c r="D4" s="41"/>
    </row>
    <row r="5" customFormat="false" ht="15.75" hidden="false" customHeight="false" outlineLevel="0" collapsed="false">
      <c r="A5" s="5"/>
      <c r="B5" s="75"/>
      <c r="C5" s="75"/>
      <c r="D5" s="75"/>
    </row>
    <row r="6" customFormat="false" ht="15.75" hidden="false" customHeight="false" outlineLevel="0" collapsed="false">
      <c r="A6" s="5"/>
      <c r="B6" s="76"/>
      <c r="C6" s="76"/>
      <c r="D6" s="76"/>
    </row>
    <row r="7" customFormat="false" ht="15.75" hidden="false" customHeight="false" outlineLevel="0" collapsed="false">
      <c r="A7" s="5"/>
      <c r="B7" s="40" t="s">
        <v>92</v>
      </c>
      <c r="C7" s="40"/>
      <c r="D7" s="40"/>
    </row>
    <row r="8" customFormat="false" ht="15.75" hidden="false" customHeight="false" outlineLevel="0" collapsed="false">
      <c r="A8" s="11" t="s">
        <v>19</v>
      </c>
      <c r="B8" s="12" t="s">
        <v>93</v>
      </c>
      <c r="C8" s="12" t="s">
        <v>98</v>
      </c>
      <c r="D8" s="12" t="s">
        <v>99</v>
      </c>
    </row>
    <row r="9" customFormat="false" ht="15.75" hidden="false" customHeight="false" outlineLevel="0" collapsed="false">
      <c r="A9" s="5"/>
      <c r="B9" s="41"/>
      <c r="C9" s="41"/>
      <c r="D9" s="41"/>
    </row>
    <row r="10" customFormat="false" ht="15.75" hidden="false" customHeight="false" outlineLevel="0" collapsed="false">
      <c r="A10" s="42" t="s">
        <v>23</v>
      </c>
      <c r="B10" s="53"/>
      <c r="C10" s="53"/>
      <c r="D10" s="53"/>
    </row>
    <row r="11" customFormat="false" ht="15.75" hidden="false" customHeight="false" outlineLevel="0" collapsed="false">
      <c r="A11" s="17" t="s">
        <v>24</v>
      </c>
      <c r="B11" s="21" t="n">
        <v>114668</v>
      </c>
      <c r="C11" s="21" t="n">
        <v>95651</v>
      </c>
      <c r="D11" s="21" t="n">
        <v>23742</v>
      </c>
    </row>
    <row r="12" customFormat="false" ht="15.75" hidden="false" customHeight="false" outlineLevel="0" collapsed="false">
      <c r="A12" s="20" t="s">
        <v>25</v>
      </c>
      <c r="B12" s="24" t="n">
        <v>92584</v>
      </c>
      <c r="C12" s="24" t="n">
        <v>95565</v>
      </c>
      <c r="D12" s="24" t="n">
        <v>30396</v>
      </c>
    </row>
    <row r="13" customFormat="false" ht="15.75" hidden="false" customHeight="false" outlineLevel="0" collapsed="false">
      <c r="A13" s="23" t="s">
        <v>26</v>
      </c>
      <c r="B13" s="45" t="n">
        <v>42513</v>
      </c>
      <c r="C13" s="45" t="n">
        <v>59297</v>
      </c>
      <c r="D13" s="45" t="n">
        <v>4934</v>
      </c>
    </row>
    <row r="14" customFormat="false" ht="15.75" hidden="false" customHeight="false" outlineLevel="0" collapsed="false">
      <c r="A14" s="20" t="s">
        <v>27</v>
      </c>
      <c r="B14" s="24" t="n">
        <v>49937</v>
      </c>
      <c r="C14" s="24" t="n">
        <v>35202</v>
      </c>
      <c r="D14" s="24" t="n">
        <v>8921</v>
      </c>
    </row>
    <row r="15" customFormat="false" ht="15.75" hidden="false" customHeight="false" outlineLevel="0" collapsed="false">
      <c r="A15" s="23" t="s">
        <v>28</v>
      </c>
      <c r="B15" s="45" t="n">
        <v>16991</v>
      </c>
      <c r="C15" s="45" t="n">
        <v>8324</v>
      </c>
      <c r="D15" s="45" t="n">
        <v>881</v>
      </c>
    </row>
    <row r="16" customFormat="false" ht="15.75" hidden="false" customHeight="false" outlineLevel="0" collapsed="false">
      <c r="A16" s="20" t="s">
        <v>29</v>
      </c>
      <c r="B16" s="24" t="n">
        <v>23504</v>
      </c>
      <c r="C16" s="24" t="n">
        <v>20004</v>
      </c>
      <c r="D16" s="24" t="n">
        <v>3255</v>
      </c>
    </row>
    <row r="17" customFormat="false" ht="15.75" hidden="false" customHeight="false" outlineLevel="0" collapsed="false">
      <c r="A17" s="23" t="s">
        <v>30</v>
      </c>
      <c r="B17" s="45" t="n">
        <v>36</v>
      </c>
      <c r="C17" s="45" t="n">
        <v>344</v>
      </c>
      <c r="D17" s="45" t="n">
        <v>5</v>
      </c>
    </row>
    <row r="18" customFormat="false" ht="15.75" hidden="false" customHeight="false" outlineLevel="0" collapsed="false">
      <c r="A18" s="20" t="s">
        <v>31</v>
      </c>
      <c r="B18" s="24" t="n">
        <v>6033</v>
      </c>
      <c r="C18" s="24" t="n">
        <v>12848</v>
      </c>
      <c r="D18" s="24" t="n">
        <v>6878</v>
      </c>
    </row>
    <row r="19" customFormat="false" ht="15.75" hidden="false" customHeight="false" outlineLevel="0" collapsed="false">
      <c r="A19" s="23" t="s">
        <v>32</v>
      </c>
      <c r="B19" s="45" t="n">
        <v>1253</v>
      </c>
      <c r="C19" s="45" t="n">
        <v>911</v>
      </c>
      <c r="D19" s="45" t="n">
        <v>0</v>
      </c>
    </row>
    <row r="20" customFormat="false" ht="15.75" hidden="false" customHeight="false" outlineLevel="0" collapsed="false">
      <c r="A20" s="20" t="s">
        <v>33</v>
      </c>
      <c r="B20" s="24" t="n">
        <v>29812</v>
      </c>
      <c r="C20" s="24" t="n">
        <v>17878</v>
      </c>
      <c r="D20" s="24" t="n">
        <v>14402</v>
      </c>
    </row>
    <row r="21" customFormat="false" ht="15.75" hidden="false" customHeight="false" outlineLevel="0" collapsed="false">
      <c r="A21" s="23" t="s">
        <v>34</v>
      </c>
      <c r="B21" s="45" t="n">
        <v>17521</v>
      </c>
      <c r="C21" s="45" t="n">
        <v>17669</v>
      </c>
      <c r="D21" s="45" t="n">
        <v>5123</v>
      </c>
    </row>
    <row r="22" customFormat="false" ht="15.75" hidden="false" customHeight="false" outlineLevel="0" collapsed="false">
      <c r="A22" s="46" t="s">
        <v>35</v>
      </c>
      <c r="B22" s="24"/>
      <c r="C22" s="24"/>
      <c r="D22" s="24"/>
    </row>
    <row r="23" customFormat="false" ht="15.75" hidden="false" customHeight="false" outlineLevel="0" collapsed="false">
      <c r="A23" s="23" t="s">
        <v>25</v>
      </c>
      <c r="B23" s="45" t="n">
        <v>33676</v>
      </c>
      <c r="C23" s="45" t="n">
        <v>39286</v>
      </c>
      <c r="D23" s="45" t="n">
        <v>6363</v>
      </c>
    </row>
    <row r="24" customFormat="false" ht="15.75" hidden="false" customHeight="false" outlineLevel="0" collapsed="false">
      <c r="A24" s="20" t="s">
        <v>26</v>
      </c>
      <c r="B24" s="24" t="n">
        <v>8035</v>
      </c>
      <c r="C24" s="24" t="n">
        <v>7588</v>
      </c>
      <c r="D24" s="24" t="n">
        <v>1797</v>
      </c>
    </row>
    <row r="25" customFormat="false" ht="15.75" hidden="false" customHeight="false" outlineLevel="0" collapsed="false">
      <c r="A25" s="23" t="s">
        <v>28</v>
      </c>
      <c r="B25" s="45" t="n">
        <v>14810</v>
      </c>
      <c r="C25" s="45" t="n">
        <v>11584</v>
      </c>
      <c r="D25" s="45" t="n">
        <v>2283</v>
      </c>
    </row>
    <row r="26" customFormat="false" ht="33" hidden="false" customHeight="true" outlineLevel="0" collapsed="false">
      <c r="A26" s="46" t="s">
        <v>36</v>
      </c>
      <c r="B26" s="24" t="n">
        <v>23560</v>
      </c>
      <c r="C26" s="24" t="n">
        <v>25653</v>
      </c>
      <c r="D26" s="24" t="n">
        <v>17431</v>
      </c>
    </row>
    <row r="27" customFormat="false" ht="18.75" hidden="false" customHeight="false" outlineLevel="0" collapsed="false">
      <c r="A27" s="37" t="s">
        <v>37</v>
      </c>
      <c r="B27" s="27" t="n">
        <v>474933</v>
      </c>
      <c r="C27" s="27" t="n">
        <v>447804</v>
      </c>
      <c r="D27" s="27" t="n">
        <v>126411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2">
    <mergeCell ref="B5:D5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total monthly volume that are not adjusted for double reporting of trades between reporting dealers.
&amp;Xa&amp;XFigures may not sum to totals because of roundi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2.42"/>
    <col collapsed="false" customWidth="true" hidden="false" outlineLevel="0" max="3" min="3" style="0" width="19.41"/>
    <col collapsed="false" customWidth="true" hidden="false" outlineLevel="0" max="4" min="4" style="0" width="22.7"/>
    <col collapsed="false" customWidth="true" hidden="false" outlineLevel="0" max="5" min="5" style="0" width="24.41"/>
    <col collapsed="false" customWidth="true" hidden="false" outlineLevel="0" max="6" min="6" style="0" width="12.7"/>
  </cols>
  <sheetData>
    <row r="2" customFormat="false" ht="15.75" hidden="false" customHeight="false" outlineLevel="0" collapsed="false">
      <c r="A2" s="1" t="s">
        <v>13</v>
      </c>
      <c r="B2" s="39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4"/>
      <c r="C3" s="2"/>
      <c r="D3" s="2"/>
      <c r="E3" s="2"/>
      <c r="F3" s="2"/>
    </row>
    <row r="4" customFormat="false" ht="15.75" hidden="false" customHeight="false" outlineLevel="0" collapsed="false">
      <c r="A4" s="5"/>
      <c r="B4" s="4"/>
      <c r="C4" s="2"/>
      <c r="D4" s="2"/>
      <c r="E4" s="2"/>
      <c r="F4" s="2"/>
    </row>
    <row r="5" customFormat="false" ht="15.75" hidden="false" customHeight="false" outlineLevel="0" collapsed="false">
      <c r="A5" s="5"/>
      <c r="B5" s="40" t="s">
        <v>14</v>
      </c>
      <c r="C5" s="40"/>
      <c r="D5" s="40"/>
      <c r="E5" s="40"/>
      <c r="F5" s="7"/>
    </row>
    <row r="6" customFormat="false" ht="15.75" hidden="false" customHeight="false" outlineLevel="0" collapsed="false">
      <c r="A6" s="5"/>
      <c r="B6" s="7"/>
      <c r="C6" s="7"/>
      <c r="D6" s="7"/>
      <c r="E6" s="7"/>
      <c r="F6" s="7"/>
    </row>
    <row r="7" customFormat="false" ht="15.75" hidden="false" customHeight="fals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18</v>
      </c>
      <c r="F7" s="10"/>
    </row>
    <row r="8" customFormat="false" ht="15.75" hidden="false" customHeight="false" outlineLevel="0" collapsed="false">
      <c r="A8" s="11" t="s">
        <v>19</v>
      </c>
      <c r="B8" s="12" t="s">
        <v>20</v>
      </c>
      <c r="C8" s="12" t="s">
        <v>20</v>
      </c>
      <c r="D8" s="12" t="s">
        <v>21</v>
      </c>
      <c r="E8" s="12" t="s">
        <v>21</v>
      </c>
      <c r="F8" s="12" t="s">
        <v>22</v>
      </c>
    </row>
    <row r="9" customFormat="false" ht="15.75" hidden="false" customHeight="false" outlineLevel="0" collapsed="false">
      <c r="A9" s="5"/>
      <c r="B9" s="41"/>
      <c r="C9" s="2"/>
      <c r="D9" s="2"/>
      <c r="E9" s="2"/>
      <c r="F9" s="2"/>
    </row>
    <row r="10" customFormat="false" ht="15.75" hidden="false" customHeight="false" outlineLevel="0" collapsed="false">
      <c r="A10" s="42" t="s">
        <v>23</v>
      </c>
      <c r="B10" s="43"/>
      <c r="C10" s="43"/>
      <c r="D10" s="43"/>
      <c r="E10" s="43"/>
      <c r="F10" s="43"/>
    </row>
    <row r="11" customFormat="false" ht="15.75" hidden="false" customHeight="false" outlineLevel="0" collapsed="false">
      <c r="A11" s="17" t="s">
        <v>24</v>
      </c>
      <c r="B11" s="44" t="n">
        <v>16270</v>
      </c>
      <c r="C11" s="21" t="n">
        <v>36948</v>
      </c>
      <c r="D11" s="21" t="n">
        <v>15351</v>
      </c>
      <c r="E11" s="21" t="n">
        <v>4073</v>
      </c>
      <c r="F11" s="21" t="n">
        <v>72642</v>
      </c>
    </row>
    <row r="12" customFormat="false" ht="15.75" hidden="false" customHeight="false" outlineLevel="0" collapsed="false">
      <c r="A12" s="20" t="s">
        <v>25</v>
      </c>
      <c r="B12" s="44" t="n">
        <v>6300</v>
      </c>
      <c r="C12" s="24" t="n">
        <v>11799</v>
      </c>
      <c r="D12" s="24" t="n">
        <v>8935</v>
      </c>
      <c r="E12" s="24" t="n">
        <v>1544</v>
      </c>
      <c r="F12" s="24" t="n">
        <v>28578</v>
      </c>
    </row>
    <row r="13" customFormat="false" ht="15.75" hidden="false" customHeight="false" outlineLevel="0" collapsed="false">
      <c r="A13" s="23" t="s">
        <v>26</v>
      </c>
      <c r="B13" s="44" t="n">
        <v>3477</v>
      </c>
      <c r="C13" s="45" t="n">
        <v>7298</v>
      </c>
      <c r="D13" s="45" t="n">
        <v>3689</v>
      </c>
      <c r="E13" s="45" t="n">
        <v>1415</v>
      </c>
      <c r="F13" s="45" t="n">
        <v>15879</v>
      </c>
    </row>
    <row r="14" customFormat="false" ht="15.75" hidden="false" customHeight="false" outlineLevel="0" collapsed="false">
      <c r="A14" s="20" t="s">
        <v>27</v>
      </c>
      <c r="B14" s="44" t="n">
        <v>2933</v>
      </c>
      <c r="C14" s="24" t="n">
        <v>4972</v>
      </c>
      <c r="D14" s="24" t="n">
        <v>2374</v>
      </c>
      <c r="E14" s="24" t="n">
        <v>1346</v>
      </c>
      <c r="F14" s="24" t="n">
        <v>11625</v>
      </c>
    </row>
    <row r="15" customFormat="false" ht="15.75" hidden="false" customHeight="false" outlineLevel="0" collapsed="false">
      <c r="A15" s="23" t="s">
        <v>28</v>
      </c>
      <c r="B15" s="44" t="n">
        <v>2762</v>
      </c>
      <c r="C15" s="45" t="n">
        <v>4833</v>
      </c>
      <c r="D15" s="45" t="n">
        <v>2727</v>
      </c>
      <c r="E15" s="45" t="n">
        <v>1036</v>
      </c>
      <c r="F15" s="45" t="n">
        <v>11358</v>
      </c>
    </row>
    <row r="16" customFormat="false" ht="15.75" hidden="false" customHeight="false" outlineLevel="0" collapsed="false">
      <c r="A16" s="20" t="s">
        <v>29</v>
      </c>
      <c r="B16" s="44" t="n">
        <v>1329</v>
      </c>
      <c r="C16" s="24" t="n">
        <v>3133</v>
      </c>
      <c r="D16" s="24" t="n">
        <v>1887</v>
      </c>
      <c r="E16" s="24" t="n">
        <v>593</v>
      </c>
      <c r="F16" s="24" t="n">
        <v>6942</v>
      </c>
    </row>
    <row r="17" customFormat="false" ht="15.75" hidden="false" customHeight="false" outlineLevel="0" collapsed="false">
      <c r="A17" s="23" t="s">
        <v>30</v>
      </c>
      <c r="B17" s="44" t="n">
        <v>16</v>
      </c>
      <c r="C17" s="45" t="n">
        <v>37</v>
      </c>
      <c r="D17" s="45" t="n">
        <v>24</v>
      </c>
      <c r="E17" s="45" t="n">
        <v>5</v>
      </c>
      <c r="F17" s="45" t="n">
        <v>82</v>
      </c>
    </row>
    <row r="18" customFormat="false" ht="15.75" hidden="false" customHeight="false" outlineLevel="0" collapsed="false">
      <c r="A18" s="20" t="s">
        <v>31</v>
      </c>
      <c r="B18" s="44" t="n">
        <v>347</v>
      </c>
      <c r="C18" s="24" t="n">
        <v>673</v>
      </c>
      <c r="D18" s="24" t="n">
        <v>436</v>
      </c>
      <c r="E18" s="24" t="n">
        <v>97</v>
      </c>
      <c r="F18" s="24" t="n">
        <v>1553</v>
      </c>
    </row>
    <row r="19" customFormat="false" ht="15.75" hidden="false" customHeight="false" outlineLevel="0" collapsed="false">
      <c r="A19" s="23" t="s">
        <v>32</v>
      </c>
      <c r="B19" s="44" t="n">
        <v>79</v>
      </c>
      <c r="C19" s="45" t="n">
        <v>255</v>
      </c>
      <c r="D19" s="45" t="n">
        <v>133</v>
      </c>
      <c r="E19" s="45" t="n">
        <v>27</v>
      </c>
      <c r="F19" s="45" t="n">
        <v>494</v>
      </c>
    </row>
    <row r="20" customFormat="false" ht="15.75" hidden="false" customHeight="false" outlineLevel="0" collapsed="false">
      <c r="A20" s="20" t="s">
        <v>33</v>
      </c>
      <c r="B20" s="44" t="n">
        <v>1799</v>
      </c>
      <c r="C20" s="24" t="n">
        <v>4389</v>
      </c>
      <c r="D20" s="24" t="n">
        <v>972</v>
      </c>
      <c r="E20" s="24" t="n">
        <v>514</v>
      </c>
      <c r="F20" s="24" t="n">
        <v>7674</v>
      </c>
    </row>
    <row r="21" customFormat="false" ht="15.75" hidden="false" customHeight="false" outlineLevel="0" collapsed="false">
      <c r="A21" s="23" t="s">
        <v>34</v>
      </c>
      <c r="B21" s="44" t="n">
        <v>1218</v>
      </c>
      <c r="C21" s="45" t="n">
        <v>4245</v>
      </c>
      <c r="D21" s="45" t="n">
        <v>6595</v>
      </c>
      <c r="E21" s="45" t="n">
        <v>1483</v>
      </c>
      <c r="F21" s="45" t="n">
        <v>13541</v>
      </c>
    </row>
    <row r="22" customFormat="false" ht="15.75" hidden="false" customHeight="false" outlineLevel="0" collapsed="false">
      <c r="A22" s="46" t="s">
        <v>35</v>
      </c>
      <c r="B22" s="44"/>
      <c r="C22" s="24"/>
      <c r="D22" s="24"/>
      <c r="E22" s="24"/>
      <c r="F22" s="24"/>
    </row>
    <row r="23" customFormat="false" ht="15.75" hidden="false" customHeight="false" outlineLevel="0" collapsed="false">
      <c r="A23" s="23" t="s">
        <v>25</v>
      </c>
      <c r="B23" s="44" t="n">
        <v>1882</v>
      </c>
      <c r="C23" s="45" t="n">
        <v>4109</v>
      </c>
      <c r="D23" s="45" t="n">
        <v>1627</v>
      </c>
      <c r="E23" s="45" t="n">
        <v>251</v>
      </c>
      <c r="F23" s="45" t="n">
        <v>7869</v>
      </c>
    </row>
    <row r="24" customFormat="false" ht="15.75" hidden="false" customHeight="false" outlineLevel="0" collapsed="false">
      <c r="A24" s="20" t="s">
        <v>26</v>
      </c>
      <c r="B24" s="44" t="n">
        <v>1140</v>
      </c>
      <c r="C24" s="24" t="n">
        <v>2500</v>
      </c>
      <c r="D24" s="24" t="n">
        <v>674</v>
      </c>
      <c r="E24" s="24" t="n">
        <v>367</v>
      </c>
      <c r="F24" s="24" t="n">
        <v>4681</v>
      </c>
    </row>
    <row r="25" customFormat="false" ht="15.75" hidden="false" customHeight="false" outlineLevel="0" collapsed="false">
      <c r="A25" s="23" t="s">
        <v>28</v>
      </c>
      <c r="B25" s="44" t="n">
        <v>1389</v>
      </c>
      <c r="C25" s="45" t="n">
        <v>3258</v>
      </c>
      <c r="D25" s="45" t="n">
        <v>721</v>
      </c>
      <c r="E25" s="45" t="n">
        <v>316</v>
      </c>
      <c r="F25" s="45" t="n">
        <v>5684</v>
      </c>
    </row>
    <row r="26" customFormat="false" ht="33" hidden="false" customHeight="true" outlineLevel="0" collapsed="false">
      <c r="A26" s="46" t="s">
        <v>36</v>
      </c>
      <c r="B26" s="44" t="n">
        <v>1202</v>
      </c>
      <c r="C26" s="24" t="n">
        <v>2810</v>
      </c>
      <c r="D26" s="24" t="n">
        <v>940</v>
      </c>
      <c r="E26" s="24" t="n">
        <v>1252</v>
      </c>
      <c r="F26" s="24" t="n">
        <v>6204</v>
      </c>
    </row>
    <row r="27" customFormat="false" ht="18.75" hidden="false" customHeight="false" outlineLevel="0" collapsed="false">
      <c r="A27" s="37" t="s">
        <v>37</v>
      </c>
      <c r="B27" s="47" t="n">
        <v>42143</v>
      </c>
      <c r="C27" s="27" t="n">
        <v>91259</v>
      </c>
      <c r="D27" s="27" t="n">
        <v>47085</v>
      </c>
      <c r="E27" s="27" t="n">
        <v>14319</v>
      </c>
      <c r="F27" s="27" t="n">
        <v>194806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1.12291666666667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average daily volume adjusted for double reporting of trades between reporting dealers. The amounts are averaged over twenty one trading days in April.
&amp;Xa&amp;XFigures may not sum to totals because of round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2" min="2" style="48" width="22.42"/>
    <col collapsed="false" customWidth="true" hidden="false" outlineLevel="0" max="3" min="3" style="48" width="19.41"/>
    <col collapsed="false" customWidth="true" hidden="false" outlineLevel="0" max="4" min="4" style="48" width="22.7"/>
    <col collapsed="false" customWidth="true" hidden="false" outlineLevel="0" max="5" min="5" style="48" width="24.41"/>
    <col collapsed="false" customWidth="true" hidden="false" outlineLevel="0" max="6" min="6" style="48" width="12.7"/>
    <col collapsed="false" customWidth="false" hidden="false" outlineLevel="0" max="257" min="7" style="48" width="9.14"/>
  </cols>
  <sheetData>
    <row r="2" customFormat="false" ht="15.75" hidden="false" customHeight="false" outlineLevel="0" collapsed="false">
      <c r="A2" s="1" t="s">
        <v>38</v>
      </c>
      <c r="B2" s="39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5.75" hidden="false" customHeight="false" outlineLevel="0" collapsed="false">
      <c r="A4" s="5"/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14</v>
      </c>
      <c r="C5" s="40"/>
      <c r="D5" s="40"/>
      <c r="E5" s="40"/>
      <c r="F5" s="50"/>
    </row>
    <row r="6" customFormat="false" ht="15.75" hidden="false" customHeight="false" outlineLevel="0" collapsed="false">
      <c r="A6" s="5"/>
      <c r="B6" s="50"/>
      <c r="C6" s="50"/>
      <c r="D6" s="50"/>
      <c r="E6" s="50"/>
      <c r="F6" s="50"/>
    </row>
    <row r="7" customFormat="false" ht="15.75" hidden="false" customHeight="fals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18</v>
      </c>
      <c r="F7" s="10"/>
    </row>
    <row r="8" customFormat="false" ht="15.75" hidden="false" customHeight="false" outlineLevel="0" collapsed="false">
      <c r="A8" s="11" t="s">
        <v>19</v>
      </c>
      <c r="B8" s="12" t="s">
        <v>20</v>
      </c>
      <c r="C8" s="12" t="s">
        <v>20</v>
      </c>
      <c r="D8" s="12" t="s">
        <v>21</v>
      </c>
      <c r="E8" s="12" t="s">
        <v>21</v>
      </c>
      <c r="F8" s="12" t="s">
        <v>22</v>
      </c>
    </row>
    <row r="9" customFormat="false" ht="15.75" hidden="false" customHeight="false" outlineLevel="0" collapsed="false">
      <c r="A9" s="5"/>
      <c r="B9" s="41"/>
      <c r="C9" s="41"/>
      <c r="D9" s="41"/>
      <c r="E9" s="41"/>
      <c r="F9" s="41"/>
    </row>
    <row r="10" customFormat="false" ht="15.75" hidden="false" customHeight="false" outlineLevel="0" collapsed="false">
      <c r="A10" s="42" t="s">
        <v>23</v>
      </c>
      <c r="B10" s="51"/>
      <c r="C10" s="51"/>
      <c r="D10" s="51"/>
      <c r="E10" s="51"/>
      <c r="F10" s="51"/>
    </row>
    <row r="11" customFormat="false" ht="15.75" hidden="false" customHeight="false" outlineLevel="0" collapsed="false">
      <c r="A11" s="17" t="s">
        <v>24</v>
      </c>
      <c r="B11" s="21" t="n">
        <v>1149</v>
      </c>
      <c r="C11" s="21" t="n">
        <v>2281</v>
      </c>
      <c r="D11" s="21" t="n">
        <v>7085</v>
      </c>
      <c r="E11" s="21" t="n">
        <v>3154</v>
      </c>
      <c r="F11" s="21" t="n">
        <v>13669</v>
      </c>
    </row>
    <row r="12" customFormat="false" ht="15.75" hidden="false" customHeight="false" outlineLevel="0" collapsed="false">
      <c r="A12" s="20" t="s">
        <v>25</v>
      </c>
      <c r="B12" s="24" t="n">
        <v>905</v>
      </c>
      <c r="C12" s="24" t="n">
        <v>2729</v>
      </c>
      <c r="D12" s="24" t="n">
        <v>5161</v>
      </c>
      <c r="E12" s="24" t="n">
        <v>1709</v>
      </c>
      <c r="F12" s="24" t="n">
        <v>10504</v>
      </c>
    </row>
    <row r="13" customFormat="false" ht="15.75" hidden="false" customHeight="false" outlineLevel="0" collapsed="false">
      <c r="A13" s="23" t="s">
        <v>26</v>
      </c>
      <c r="B13" s="45" t="n">
        <v>471</v>
      </c>
      <c r="C13" s="45" t="n">
        <v>1192</v>
      </c>
      <c r="D13" s="45" t="n">
        <v>2868</v>
      </c>
      <c r="E13" s="45" t="n">
        <v>1248</v>
      </c>
      <c r="F13" s="45" t="n">
        <v>5779</v>
      </c>
    </row>
    <row r="14" customFormat="false" ht="15.75" hidden="false" customHeight="false" outlineLevel="0" collapsed="false">
      <c r="A14" s="20" t="s">
        <v>27</v>
      </c>
      <c r="B14" s="24" t="n">
        <v>295</v>
      </c>
      <c r="C14" s="24" t="n">
        <v>621</v>
      </c>
      <c r="D14" s="24" t="n">
        <v>1467</v>
      </c>
      <c r="E14" s="24" t="n">
        <v>1183</v>
      </c>
      <c r="F14" s="24" t="n">
        <v>3566</v>
      </c>
    </row>
    <row r="15" customFormat="false" ht="15.75" hidden="false" customHeight="false" outlineLevel="0" collapsed="false">
      <c r="A15" s="23" t="s">
        <v>28</v>
      </c>
      <c r="B15" s="45" t="n">
        <v>220</v>
      </c>
      <c r="C15" s="45" t="n">
        <v>404</v>
      </c>
      <c r="D15" s="45" t="n">
        <v>1654</v>
      </c>
      <c r="E15" s="45" t="n">
        <v>524</v>
      </c>
      <c r="F15" s="45" t="n">
        <v>2802</v>
      </c>
    </row>
    <row r="16" customFormat="false" ht="15.75" hidden="false" customHeight="false" outlineLevel="0" collapsed="false">
      <c r="A16" s="20" t="s">
        <v>29</v>
      </c>
      <c r="B16" s="24" t="n">
        <v>204</v>
      </c>
      <c r="C16" s="24" t="n">
        <v>610</v>
      </c>
      <c r="D16" s="24" t="n">
        <v>1363</v>
      </c>
      <c r="E16" s="24" t="n">
        <v>497</v>
      </c>
      <c r="F16" s="24" t="n">
        <v>2674</v>
      </c>
    </row>
    <row r="17" customFormat="false" ht="15.75" hidden="false" customHeight="false" outlineLevel="0" collapsed="false">
      <c r="A17" s="23" t="s">
        <v>30</v>
      </c>
      <c r="B17" s="45" t="n">
        <v>19</v>
      </c>
      <c r="C17" s="45" t="n">
        <v>31</v>
      </c>
      <c r="D17" s="45" t="n">
        <v>8</v>
      </c>
      <c r="E17" s="45" t="n">
        <v>14</v>
      </c>
      <c r="F17" s="45" t="n">
        <v>72</v>
      </c>
    </row>
    <row r="18" customFormat="false" ht="15.75" hidden="false" customHeight="false" outlineLevel="0" collapsed="false">
      <c r="A18" s="20" t="s">
        <v>31</v>
      </c>
      <c r="B18" s="24" t="n">
        <v>327</v>
      </c>
      <c r="C18" s="24" t="n">
        <v>742</v>
      </c>
      <c r="D18" s="24" t="n">
        <v>382</v>
      </c>
      <c r="E18" s="24" t="n">
        <v>124</v>
      </c>
      <c r="F18" s="24" t="n">
        <v>1575</v>
      </c>
    </row>
    <row r="19" customFormat="false" ht="15.75" hidden="false" customHeight="false" outlineLevel="0" collapsed="false">
      <c r="A19" s="23" t="s">
        <v>32</v>
      </c>
      <c r="B19" s="45" t="n">
        <v>95</v>
      </c>
      <c r="C19" s="45" t="n">
        <v>314</v>
      </c>
      <c r="D19" s="45" t="n">
        <v>61</v>
      </c>
      <c r="E19" s="45" t="n">
        <v>42</v>
      </c>
      <c r="F19" s="45" t="n">
        <v>512</v>
      </c>
    </row>
    <row r="20" customFormat="false" ht="15.75" hidden="false" customHeight="false" outlineLevel="0" collapsed="false">
      <c r="A20" s="20" t="s">
        <v>33</v>
      </c>
      <c r="B20" s="24" t="n">
        <v>235</v>
      </c>
      <c r="C20" s="24" t="n">
        <v>624</v>
      </c>
      <c r="D20" s="24" t="n">
        <v>382</v>
      </c>
      <c r="E20" s="24" t="n">
        <v>320</v>
      </c>
      <c r="F20" s="24" t="n">
        <v>1561</v>
      </c>
    </row>
    <row r="21" customFormat="false" ht="15.75" hidden="false" customHeight="false" outlineLevel="0" collapsed="false">
      <c r="A21" s="23" t="s">
        <v>34</v>
      </c>
      <c r="B21" s="45" t="n">
        <v>730</v>
      </c>
      <c r="C21" s="45" t="n">
        <v>2281</v>
      </c>
      <c r="D21" s="45" t="n">
        <v>2878</v>
      </c>
      <c r="E21" s="45" t="n">
        <v>1469</v>
      </c>
      <c r="F21" s="45" t="n">
        <v>7358</v>
      </c>
    </row>
    <row r="22" customFormat="false" ht="15.75" hidden="false" customHeight="false" outlineLevel="0" collapsed="false">
      <c r="A22" s="46" t="s">
        <v>35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3" t="s">
        <v>25</v>
      </c>
      <c r="B23" s="45" t="n">
        <v>300</v>
      </c>
      <c r="C23" s="45" t="n">
        <v>586</v>
      </c>
      <c r="D23" s="45" t="n">
        <v>915</v>
      </c>
      <c r="E23" s="45" t="n">
        <v>234</v>
      </c>
      <c r="F23" s="45" t="n">
        <v>2035</v>
      </c>
    </row>
    <row r="24" customFormat="false" ht="15.75" hidden="false" customHeight="false" outlineLevel="0" collapsed="false">
      <c r="A24" s="20" t="s">
        <v>26</v>
      </c>
      <c r="B24" s="24" t="n">
        <v>76</v>
      </c>
      <c r="C24" s="24" t="n">
        <v>237</v>
      </c>
      <c r="D24" s="24" t="n">
        <v>564</v>
      </c>
      <c r="E24" s="24" t="n">
        <v>440</v>
      </c>
      <c r="F24" s="24" t="n">
        <v>1317</v>
      </c>
    </row>
    <row r="25" customFormat="false" ht="15.75" hidden="false" customHeight="false" outlineLevel="0" collapsed="false">
      <c r="A25" s="23" t="s">
        <v>28</v>
      </c>
      <c r="B25" s="45" t="n">
        <v>30</v>
      </c>
      <c r="C25" s="45" t="n">
        <v>115</v>
      </c>
      <c r="D25" s="45" t="n">
        <v>244</v>
      </c>
      <c r="E25" s="45" t="n">
        <v>217</v>
      </c>
      <c r="F25" s="45" t="n">
        <v>606</v>
      </c>
    </row>
    <row r="26" customFormat="false" ht="33" hidden="false" customHeight="true" outlineLevel="0" collapsed="false">
      <c r="A26" s="46" t="s">
        <v>36</v>
      </c>
      <c r="B26" s="24" t="n">
        <v>143</v>
      </c>
      <c r="C26" s="24" t="n">
        <v>888</v>
      </c>
      <c r="D26" s="24" t="n">
        <v>947</v>
      </c>
      <c r="E26" s="24" t="n">
        <v>1446</v>
      </c>
      <c r="F26" s="24" t="n">
        <v>3424</v>
      </c>
    </row>
    <row r="27" customFormat="false" ht="18.75" hidden="false" customHeight="false" outlineLevel="0" collapsed="false">
      <c r="A27" s="37" t="s">
        <v>37</v>
      </c>
      <c r="B27" s="27" t="n">
        <v>5199</v>
      </c>
      <c r="C27" s="27" t="n">
        <v>13655</v>
      </c>
      <c r="D27" s="27" t="n">
        <v>25979</v>
      </c>
      <c r="E27" s="27" t="n">
        <v>12621</v>
      </c>
      <c r="F27" s="27" t="n">
        <v>57454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1.12291666666667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average daily volume adjusted for double reporting of trades between reporting dealers. The amounts are averaged over twenty one trading days in April.
&amp;Xa&amp;XFigures may not sum to totals because of round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2" min="2" style="48" width="22.42"/>
    <col collapsed="false" customWidth="true" hidden="false" outlineLevel="0" max="3" min="3" style="48" width="19.41"/>
    <col collapsed="false" customWidth="true" hidden="false" outlineLevel="0" max="4" min="4" style="48" width="22.7"/>
    <col collapsed="false" customWidth="true" hidden="false" outlineLevel="0" max="5" min="5" style="48" width="24.41"/>
    <col collapsed="false" customWidth="true" hidden="false" outlineLevel="0" max="6" min="6" style="48" width="12.7"/>
    <col collapsed="false" customWidth="false" hidden="false" outlineLevel="0" max="257" min="7" style="48" width="9.14"/>
  </cols>
  <sheetData>
    <row r="2" customFormat="false" ht="15.75" hidden="false" customHeight="false" outlineLevel="0" collapsed="false">
      <c r="A2" s="1" t="s">
        <v>39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5.75" hidden="false" customHeight="false" outlineLevel="0" collapsed="false">
      <c r="A4" s="5"/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14</v>
      </c>
      <c r="C5" s="40"/>
      <c r="D5" s="40"/>
      <c r="E5" s="40"/>
      <c r="F5" s="50"/>
    </row>
    <row r="6" customFormat="false" ht="15.75" hidden="false" customHeight="false" outlineLevel="0" collapsed="false">
      <c r="A6" s="5"/>
      <c r="B6" s="50"/>
      <c r="C6" s="50"/>
      <c r="D6" s="50"/>
      <c r="E6" s="50"/>
      <c r="F6" s="50"/>
    </row>
    <row r="7" customFormat="false" ht="15.75" hidden="false" customHeight="fals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18</v>
      </c>
      <c r="F7" s="10"/>
    </row>
    <row r="8" customFormat="false" ht="15.75" hidden="false" customHeight="false" outlineLevel="0" collapsed="false">
      <c r="A8" s="11" t="s">
        <v>19</v>
      </c>
      <c r="B8" s="12" t="s">
        <v>20</v>
      </c>
      <c r="C8" s="12" t="s">
        <v>20</v>
      </c>
      <c r="D8" s="12" t="s">
        <v>21</v>
      </c>
      <c r="E8" s="12" t="s">
        <v>21</v>
      </c>
      <c r="F8" s="12" t="s">
        <v>22</v>
      </c>
    </row>
    <row r="9" customFormat="false" ht="15.75" hidden="false" customHeight="false" outlineLevel="0" collapsed="false">
      <c r="A9" s="5"/>
      <c r="B9" s="41"/>
      <c r="C9" s="41"/>
      <c r="D9" s="41"/>
      <c r="E9" s="41"/>
      <c r="F9" s="41"/>
    </row>
    <row r="10" customFormat="false" ht="15.75" hidden="false" customHeight="false" outlineLevel="0" collapsed="false">
      <c r="A10" s="42" t="s">
        <v>23</v>
      </c>
      <c r="B10" s="52"/>
      <c r="C10" s="52"/>
      <c r="D10" s="52"/>
      <c r="E10" s="52"/>
      <c r="F10" s="52"/>
    </row>
    <row r="11" customFormat="false" ht="15.75" hidden="false" customHeight="false" outlineLevel="0" collapsed="false">
      <c r="A11" s="17" t="s">
        <v>24</v>
      </c>
      <c r="B11" s="21" t="n">
        <v>9138</v>
      </c>
      <c r="C11" s="21" t="n">
        <v>23317</v>
      </c>
      <c r="D11" s="21" t="n">
        <v>13578</v>
      </c>
      <c r="E11" s="21" t="n">
        <v>2462</v>
      </c>
      <c r="F11" s="21" t="n">
        <v>48495</v>
      </c>
    </row>
    <row r="12" customFormat="false" ht="15.75" hidden="false" customHeight="false" outlineLevel="0" collapsed="false">
      <c r="A12" s="20" t="s">
        <v>25</v>
      </c>
      <c r="B12" s="24" t="n">
        <v>5888</v>
      </c>
      <c r="C12" s="24" t="n">
        <v>10099</v>
      </c>
      <c r="D12" s="24" t="n">
        <v>6865</v>
      </c>
      <c r="E12" s="24" t="n">
        <v>1230</v>
      </c>
      <c r="F12" s="24" t="n">
        <v>24082</v>
      </c>
    </row>
    <row r="13" customFormat="false" ht="15.75" hidden="false" customHeight="false" outlineLevel="0" collapsed="false">
      <c r="A13" s="23" t="s">
        <v>26</v>
      </c>
      <c r="B13" s="45" t="n">
        <v>4194</v>
      </c>
      <c r="C13" s="45" t="n">
        <v>7937</v>
      </c>
      <c r="D13" s="45" t="n">
        <v>5331</v>
      </c>
      <c r="E13" s="45" t="n">
        <v>980</v>
      </c>
      <c r="F13" s="45" t="n">
        <v>18442</v>
      </c>
    </row>
    <row r="14" customFormat="false" ht="15.75" hidden="false" customHeight="false" outlineLevel="0" collapsed="false">
      <c r="A14" s="20" t="s">
        <v>27</v>
      </c>
      <c r="B14" s="24" t="n">
        <v>4541</v>
      </c>
      <c r="C14" s="24" t="n">
        <v>10499</v>
      </c>
      <c r="D14" s="24" t="n">
        <v>3055</v>
      </c>
      <c r="E14" s="24" t="n">
        <v>1479</v>
      </c>
      <c r="F14" s="24" t="n">
        <v>19574</v>
      </c>
    </row>
    <row r="15" customFormat="false" ht="15.75" hidden="false" customHeight="false" outlineLevel="0" collapsed="false">
      <c r="A15" s="23" t="s">
        <v>28</v>
      </c>
      <c r="B15" s="45" t="n">
        <v>1692</v>
      </c>
      <c r="C15" s="45" t="n">
        <v>3740</v>
      </c>
      <c r="D15" s="45" t="n">
        <v>2643</v>
      </c>
      <c r="E15" s="45" t="n">
        <v>241</v>
      </c>
      <c r="F15" s="45" t="n">
        <v>8316</v>
      </c>
    </row>
    <row r="16" customFormat="false" ht="15.75" hidden="false" customHeight="false" outlineLevel="0" collapsed="false">
      <c r="A16" s="20" t="s">
        <v>29</v>
      </c>
      <c r="B16" s="24" t="n">
        <v>813</v>
      </c>
      <c r="C16" s="24" t="n">
        <v>3909</v>
      </c>
      <c r="D16" s="24" t="n">
        <v>2197</v>
      </c>
      <c r="E16" s="24" t="n">
        <v>247</v>
      </c>
      <c r="F16" s="24" t="n">
        <v>7166</v>
      </c>
    </row>
    <row r="17" customFormat="false" ht="15.75" hidden="false" customHeight="false" outlineLevel="0" collapsed="false">
      <c r="A17" s="23" t="s">
        <v>30</v>
      </c>
      <c r="B17" s="45" t="n">
        <v>1</v>
      </c>
      <c r="C17" s="45" t="n">
        <v>0</v>
      </c>
      <c r="D17" s="45" t="n">
        <v>0</v>
      </c>
      <c r="E17" s="45" t="n">
        <v>0</v>
      </c>
      <c r="F17" s="45" t="n">
        <v>1</v>
      </c>
    </row>
    <row r="18" customFormat="false" ht="15.75" hidden="false" customHeight="false" outlineLevel="0" collapsed="false">
      <c r="A18" s="20" t="s">
        <v>31</v>
      </c>
      <c r="B18" s="24" t="n">
        <v>34</v>
      </c>
      <c r="C18" s="24" t="n">
        <v>27</v>
      </c>
      <c r="D18" s="24" t="n">
        <v>22</v>
      </c>
      <c r="E18" s="24" t="n">
        <v>4</v>
      </c>
      <c r="F18" s="24" t="n">
        <v>87</v>
      </c>
    </row>
    <row r="19" customFormat="false" ht="15.75" hidden="false" customHeight="false" outlineLevel="0" collapsed="false">
      <c r="A19" s="23" t="s">
        <v>32</v>
      </c>
      <c r="B19" s="45" t="n">
        <v>2</v>
      </c>
      <c r="C19" s="45" t="n">
        <v>7</v>
      </c>
      <c r="D19" s="45" t="n">
        <v>1</v>
      </c>
      <c r="E19" s="45" t="n">
        <v>0</v>
      </c>
      <c r="F19" s="45" t="n">
        <v>10</v>
      </c>
    </row>
    <row r="20" customFormat="false" ht="15.75" hidden="false" customHeight="false" outlineLevel="0" collapsed="false">
      <c r="A20" s="20" t="s">
        <v>33</v>
      </c>
      <c r="B20" s="24" t="n">
        <v>1821</v>
      </c>
      <c r="C20" s="24" t="n">
        <v>3556</v>
      </c>
      <c r="D20" s="24" t="n">
        <v>1266</v>
      </c>
      <c r="E20" s="24" t="n">
        <v>443</v>
      </c>
      <c r="F20" s="24" t="n">
        <v>7086</v>
      </c>
    </row>
    <row r="21" customFormat="false" ht="15.75" hidden="false" customHeight="false" outlineLevel="0" collapsed="false">
      <c r="A21" s="23" t="s">
        <v>34</v>
      </c>
      <c r="B21" s="45" t="n">
        <v>2307</v>
      </c>
      <c r="C21" s="45" t="n">
        <v>7216</v>
      </c>
      <c r="D21" s="45" t="n">
        <v>3709</v>
      </c>
      <c r="E21" s="45" t="n">
        <v>370</v>
      </c>
      <c r="F21" s="45" t="n">
        <v>13602</v>
      </c>
    </row>
    <row r="22" customFormat="false" ht="15.75" hidden="false" customHeight="false" outlineLevel="0" collapsed="false">
      <c r="A22" s="46" t="s">
        <v>35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3" t="s">
        <v>25</v>
      </c>
      <c r="B23" s="45" t="n">
        <v>101</v>
      </c>
      <c r="C23" s="45" t="n">
        <v>88</v>
      </c>
      <c r="D23" s="45" t="n">
        <v>295</v>
      </c>
      <c r="E23" s="45" t="n">
        <v>35</v>
      </c>
      <c r="F23" s="45" t="n">
        <v>519</v>
      </c>
    </row>
    <row r="24" customFormat="false" ht="15.75" hidden="false" customHeight="false" outlineLevel="0" collapsed="false">
      <c r="A24" s="20" t="s">
        <v>26</v>
      </c>
      <c r="B24" s="24" t="n">
        <v>7</v>
      </c>
      <c r="C24" s="24" t="n">
        <v>118</v>
      </c>
      <c r="D24" s="24" t="n">
        <v>132</v>
      </c>
      <c r="E24" s="24" t="n">
        <v>172</v>
      </c>
      <c r="F24" s="24" t="n">
        <v>429</v>
      </c>
    </row>
    <row r="25" customFormat="false" ht="15.75" hidden="false" customHeight="false" outlineLevel="0" collapsed="false">
      <c r="A25" s="23" t="s">
        <v>28</v>
      </c>
      <c r="B25" s="45" t="n">
        <v>4</v>
      </c>
      <c r="C25" s="45" t="n">
        <v>65</v>
      </c>
      <c r="D25" s="45" t="n">
        <v>82</v>
      </c>
      <c r="E25" s="45" t="n">
        <v>39</v>
      </c>
      <c r="F25" s="45" t="n">
        <v>190</v>
      </c>
    </row>
    <row r="26" customFormat="false" ht="33" hidden="false" customHeight="true" outlineLevel="0" collapsed="false">
      <c r="A26" s="46" t="s">
        <v>36</v>
      </c>
      <c r="B26" s="24" t="n">
        <v>73</v>
      </c>
      <c r="C26" s="24" t="n">
        <v>353</v>
      </c>
      <c r="D26" s="24" t="n">
        <v>508</v>
      </c>
      <c r="E26" s="24" t="n">
        <v>167</v>
      </c>
      <c r="F26" s="24" t="n">
        <v>1101</v>
      </c>
    </row>
    <row r="27" customFormat="false" ht="18.75" hidden="false" customHeight="false" outlineLevel="0" collapsed="false">
      <c r="A27" s="37" t="s">
        <v>37</v>
      </c>
      <c r="B27" s="27" t="n">
        <v>30616</v>
      </c>
      <c r="C27" s="27" t="n">
        <v>70931</v>
      </c>
      <c r="D27" s="27" t="n">
        <v>39684</v>
      </c>
      <c r="E27" s="27" t="n">
        <v>7869</v>
      </c>
      <c r="F27" s="27" t="n">
        <v>149100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1.12291666666667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average daily volume adjusted for double reporting of trades between reporting dealers. The amounts are averaged over twenty one trading days in April.
&amp;Xa&amp;XFigures may not sum to totals because of round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2" min="2" style="48" width="22.42"/>
    <col collapsed="false" customWidth="true" hidden="false" outlineLevel="0" max="3" min="3" style="48" width="19.41"/>
    <col collapsed="false" customWidth="true" hidden="false" outlineLevel="0" max="4" min="4" style="48" width="22.7"/>
    <col collapsed="false" customWidth="true" hidden="false" outlineLevel="0" max="5" min="5" style="48" width="24.41"/>
    <col collapsed="false" customWidth="true" hidden="false" outlineLevel="0" max="6" min="6" style="48" width="12.7"/>
    <col collapsed="false" customWidth="false" hidden="false" outlineLevel="0" max="257" min="7" style="48" width="9.14"/>
  </cols>
  <sheetData>
    <row r="2" customFormat="false" ht="15.75" hidden="false" customHeight="false" outlineLevel="0" collapsed="false">
      <c r="A2" s="1" t="s">
        <v>40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5.75" hidden="false" customHeight="false" outlineLevel="0" collapsed="false">
      <c r="A4" s="5"/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14</v>
      </c>
      <c r="C5" s="40"/>
      <c r="D5" s="40"/>
      <c r="E5" s="40"/>
      <c r="F5" s="50"/>
    </row>
    <row r="6" customFormat="false" ht="15.75" hidden="false" customHeight="false" outlineLevel="0" collapsed="false">
      <c r="A6" s="5"/>
      <c r="B6" s="50"/>
      <c r="C6" s="50"/>
      <c r="D6" s="50"/>
      <c r="E6" s="50"/>
      <c r="F6" s="50"/>
    </row>
    <row r="7" customFormat="false" ht="15.75" hidden="false" customHeight="fals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18</v>
      </c>
      <c r="F7" s="10"/>
    </row>
    <row r="8" customFormat="false" ht="15.75" hidden="false" customHeight="false" outlineLevel="0" collapsed="false">
      <c r="A8" s="11" t="s">
        <v>19</v>
      </c>
      <c r="B8" s="12" t="s">
        <v>20</v>
      </c>
      <c r="C8" s="12" t="s">
        <v>20</v>
      </c>
      <c r="D8" s="12" t="s">
        <v>21</v>
      </c>
      <c r="E8" s="12" t="s">
        <v>21</v>
      </c>
      <c r="F8" s="12" t="s">
        <v>22</v>
      </c>
    </row>
    <row r="9" customFormat="false" ht="15.75" hidden="false" customHeight="false" outlineLevel="0" collapsed="false">
      <c r="A9" s="5"/>
      <c r="B9" s="41"/>
      <c r="C9" s="41"/>
      <c r="D9" s="41"/>
      <c r="E9" s="41"/>
      <c r="F9" s="41"/>
    </row>
    <row r="10" customFormat="false" ht="15.75" hidden="false" customHeight="false" outlineLevel="0" collapsed="false">
      <c r="A10" s="42" t="s">
        <v>23</v>
      </c>
      <c r="B10" s="53"/>
      <c r="C10" s="53"/>
      <c r="D10" s="53"/>
      <c r="E10" s="53"/>
      <c r="F10" s="53"/>
    </row>
    <row r="11" customFormat="false" ht="15.75" hidden="false" customHeight="false" outlineLevel="0" collapsed="false">
      <c r="A11" s="17" t="s">
        <v>24</v>
      </c>
      <c r="B11" s="54" t="n">
        <v>2198</v>
      </c>
      <c r="C11" s="54" t="n">
        <v>3220</v>
      </c>
      <c r="D11" s="54" t="n">
        <v>2689</v>
      </c>
      <c r="E11" s="54" t="n">
        <v>842</v>
      </c>
      <c r="F11" s="54" t="n">
        <v>8949</v>
      </c>
    </row>
    <row r="12" customFormat="false" ht="15.75" hidden="false" customHeight="false" outlineLevel="0" collapsed="false">
      <c r="A12" s="20" t="s">
        <v>25</v>
      </c>
      <c r="B12" s="35" t="n">
        <v>1743</v>
      </c>
      <c r="C12" s="35" t="n">
        <v>2805</v>
      </c>
      <c r="D12" s="35" t="n">
        <v>3530</v>
      </c>
      <c r="E12" s="35" t="n">
        <v>587</v>
      </c>
      <c r="F12" s="35" t="n">
        <v>8665</v>
      </c>
    </row>
    <row r="13" customFormat="false" ht="15.75" hidden="false" customHeight="false" outlineLevel="0" collapsed="false">
      <c r="A13" s="23" t="s">
        <v>26</v>
      </c>
      <c r="B13" s="33" t="n">
        <v>1046</v>
      </c>
      <c r="C13" s="33" t="n">
        <v>1916</v>
      </c>
      <c r="D13" s="33" t="n">
        <v>808</v>
      </c>
      <c r="E13" s="33" t="n">
        <v>268</v>
      </c>
      <c r="F13" s="33" t="n">
        <v>4038</v>
      </c>
    </row>
    <row r="14" customFormat="false" ht="15.75" hidden="false" customHeight="false" outlineLevel="0" collapsed="false">
      <c r="A14" s="20" t="s">
        <v>27</v>
      </c>
      <c r="B14" s="35" t="n">
        <v>823</v>
      </c>
      <c r="C14" s="35" t="n">
        <v>1745</v>
      </c>
      <c r="D14" s="35" t="n">
        <v>779</v>
      </c>
      <c r="E14" s="35" t="n">
        <v>310</v>
      </c>
      <c r="F14" s="35" t="n">
        <v>3657</v>
      </c>
    </row>
    <row r="15" customFormat="false" ht="15.75" hidden="false" customHeight="false" outlineLevel="0" collapsed="false">
      <c r="A15" s="23" t="s">
        <v>28</v>
      </c>
      <c r="B15" s="33" t="n">
        <v>157</v>
      </c>
      <c r="C15" s="33" t="n">
        <v>376</v>
      </c>
      <c r="D15" s="33" t="n">
        <v>444</v>
      </c>
      <c r="E15" s="33" t="n">
        <v>114</v>
      </c>
      <c r="F15" s="33" t="n">
        <v>1091</v>
      </c>
    </row>
    <row r="16" customFormat="false" ht="15.75" hidden="false" customHeight="false" outlineLevel="0" collapsed="false">
      <c r="A16" s="20" t="s">
        <v>29</v>
      </c>
      <c r="B16" s="35" t="n">
        <v>350</v>
      </c>
      <c r="C16" s="35" t="n">
        <v>749</v>
      </c>
      <c r="D16" s="35" t="n">
        <v>701</v>
      </c>
      <c r="E16" s="35" t="n">
        <v>77</v>
      </c>
      <c r="F16" s="35" t="n">
        <v>1877</v>
      </c>
    </row>
    <row r="17" customFormat="false" ht="15.75" hidden="false" customHeight="false" outlineLevel="0" collapsed="false">
      <c r="A17" s="23" t="s">
        <v>30</v>
      </c>
      <c r="B17" s="33" t="n">
        <v>3</v>
      </c>
      <c r="C17" s="33" t="n">
        <v>6</v>
      </c>
      <c r="D17" s="33" t="n">
        <v>4</v>
      </c>
      <c r="E17" s="33" t="n">
        <v>2</v>
      </c>
      <c r="F17" s="33" t="n">
        <v>15</v>
      </c>
    </row>
    <row r="18" customFormat="false" ht="15.75" hidden="false" customHeight="false" outlineLevel="0" collapsed="false">
      <c r="A18" s="20" t="s">
        <v>31</v>
      </c>
      <c r="B18" s="35" t="n">
        <v>228</v>
      </c>
      <c r="C18" s="35" t="n">
        <v>302</v>
      </c>
      <c r="D18" s="35" t="n">
        <v>376</v>
      </c>
      <c r="E18" s="35" t="n">
        <v>92</v>
      </c>
      <c r="F18" s="35" t="n">
        <v>998</v>
      </c>
    </row>
    <row r="19" customFormat="false" ht="15.75" hidden="false" customHeight="false" outlineLevel="0" collapsed="false">
      <c r="A19" s="23" t="s">
        <v>32</v>
      </c>
      <c r="B19" s="33" t="n">
        <v>11</v>
      </c>
      <c r="C19" s="33" t="n">
        <v>19</v>
      </c>
      <c r="D19" s="33" t="n">
        <v>62</v>
      </c>
      <c r="E19" s="33" t="n">
        <v>1</v>
      </c>
      <c r="F19" s="33" t="n">
        <v>93</v>
      </c>
    </row>
    <row r="20" customFormat="false" ht="15.75" hidden="false" customHeight="false" outlineLevel="0" collapsed="false">
      <c r="A20" s="20" t="s">
        <v>33</v>
      </c>
      <c r="B20" s="35" t="n">
        <v>446</v>
      </c>
      <c r="C20" s="35" t="n">
        <v>1510</v>
      </c>
      <c r="D20" s="35" t="n">
        <v>389</v>
      </c>
      <c r="E20" s="35" t="n">
        <v>167</v>
      </c>
      <c r="F20" s="35" t="n">
        <v>2512</v>
      </c>
    </row>
    <row r="21" customFormat="false" ht="15.75" hidden="false" customHeight="false" outlineLevel="0" collapsed="false">
      <c r="A21" s="23" t="s">
        <v>34</v>
      </c>
      <c r="B21" s="33" t="n">
        <v>227</v>
      </c>
      <c r="C21" s="33" t="n">
        <v>445</v>
      </c>
      <c r="D21" s="33" t="n">
        <v>784</v>
      </c>
      <c r="E21" s="33" t="n">
        <v>238</v>
      </c>
      <c r="F21" s="33" t="n">
        <v>1694</v>
      </c>
    </row>
    <row r="22" customFormat="false" ht="15.75" hidden="false" customHeight="false" outlineLevel="0" collapsed="false">
      <c r="A22" s="46" t="s">
        <v>35</v>
      </c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23" t="s">
        <v>25</v>
      </c>
      <c r="B23" s="33" t="n">
        <v>669</v>
      </c>
      <c r="C23" s="33" t="n">
        <v>1209</v>
      </c>
      <c r="D23" s="33" t="n">
        <v>1104</v>
      </c>
      <c r="E23" s="33" t="n">
        <v>125</v>
      </c>
      <c r="F23" s="33" t="n">
        <v>3107</v>
      </c>
    </row>
    <row r="24" customFormat="false" ht="15.75" hidden="false" customHeight="false" outlineLevel="0" collapsed="false">
      <c r="A24" s="20" t="s">
        <v>26</v>
      </c>
      <c r="B24" s="35" t="n">
        <v>120</v>
      </c>
      <c r="C24" s="35" t="n">
        <v>297</v>
      </c>
      <c r="D24" s="35" t="n">
        <v>232</v>
      </c>
      <c r="E24" s="35" t="n">
        <v>61</v>
      </c>
      <c r="F24" s="35" t="n">
        <v>710</v>
      </c>
    </row>
    <row r="25" customFormat="false" ht="15.75" hidden="false" customHeight="false" outlineLevel="0" collapsed="false">
      <c r="A25" s="23" t="s">
        <v>28</v>
      </c>
      <c r="B25" s="33" t="n">
        <v>197</v>
      </c>
      <c r="C25" s="33" t="n">
        <v>520</v>
      </c>
      <c r="D25" s="33" t="n">
        <v>391</v>
      </c>
      <c r="E25" s="33" t="n">
        <v>61</v>
      </c>
      <c r="F25" s="33" t="n">
        <v>1169</v>
      </c>
    </row>
    <row r="26" customFormat="false" ht="33" hidden="false" customHeight="true" outlineLevel="0" collapsed="false">
      <c r="A26" s="46" t="s">
        <v>36</v>
      </c>
      <c r="B26" s="35" t="n">
        <v>312</v>
      </c>
      <c r="C26" s="35" t="n">
        <v>1064</v>
      </c>
      <c r="D26" s="35" t="n">
        <v>1262</v>
      </c>
      <c r="E26" s="35" t="n">
        <v>223</v>
      </c>
      <c r="F26" s="35" t="n">
        <v>2861</v>
      </c>
    </row>
    <row r="27" customFormat="false" ht="18.75" hidden="false" customHeight="false" outlineLevel="0" collapsed="false">
      <c r="A27" s="37" t="s">
        <v>37</v>
      </c>
      <c r="B27" s="30" t="n">
        <v>8530</v>
      </c>
      <c r="C27" s="30" t="n">
        <v>16183</v>
      </c>
      <c r="D27" s="30" t="n">
        <v>13555</v>
      </c>
      <c r="E27" s="30" t="n">
        <v>3168</v>
      </c>
      <c r="F27" s="30" t="n">
        <v>41436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1.12291666666667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average daily volume adjusted for double reporting of trades between reporting dealers. The amounts are averaged over twenty one trading days in April.
&amp;Xa&amp;XFigures may not sum to totals because of round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2" min="2" style="48" width="12.7"/>
    <col collapsed="false" customWidth="true" hidden="false" outlineLevel="0" max="3" min="3" style="48" width="13.85"/>
    <col collapsed="false" customWidth="true" hidden="false" outlineLevel="0" max="5" min="4" style="48" width="22.14"/>
    <col collapsed="false" customWidth="true" hidden="false" outlineLevel="0" max="8" min="6" style="48" width="12.7"/>
    <col collapsed="false" customWidth="false" hidden="false" outlineLevel="0" max="257" min="9" style="48" width="9.14"/>
  </cols>
  <sheetData>
    <row r="2" customFormat="false" ht="15.75" hidden="false" customHeight="false" outlineLevel="0" collapsed="false">
      <c r="A2" s="1" t="s">
        <v>41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5.75" hidden="false" customHeight="false" outlineLevel="0" collapsed="false">
      <c r="A4" s="5"/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42</v>
      </c>
      <c r="C5" s="40"/>
      <c r="D5" s="40"/>
      <c r="E5" s="40"/>
      <c r="F5" s="55"/>
      <c r="G5" s="14"/>
      <c r="H5" s="14"/>
    </row>
    <row r="6" customFormat="false" ht="15.75" hidden="false" customHeight="false" outlineLevel="0" collapsed="false">
      <c r="A6" s="5"/>
      <c r="B6" s="50"/>
      <c r="C6" s="50"/>
      <c r="D6" s="50"/>
      <c r="E6" s="50"/>
      <c r="F6" s="50"/>
      <c r="G6" s="8"/>
      <c r="H6" s="8"/>
    </row>
    <row r="7" customFormat="false" ht="15.75" hidden="false" customHeight="false" outlineLevel="0" collapsed="false">
      <c r="A7" s="5"/>
      <c r="B7" s="10" t="s">
        <v>43</v>
      </c>
      <c r="C7" s="10" t="s">
        <v>44</v>
      </c>
      <c r="D7" s="10" t="s">
        <v>45</v>
      </c>
      <c r="E7" s="10" t="s">
        <v>46</v>
      </c>
      <c r="F7" s="10" t="s">
        <v>47</v>
      </c>
      <c r="G7" s="56"/>
      <c r="H7" s="10" t="s">
        <v>48</v>
      </c>
    </row>
    <row r="8" customFormat="false" ht="15.75" hidden="false" customHeight="false" outlineLevel="0" collapsed="false">
      <c r="A8" s="11" t="s">
        <v>19</v>
      </c>
      <c r="B8" s="12" t="s">
        <v>49</v>
      </c>
      <c r="C8" s="12" t="s">
        <v>49</v>
      </c>
      <c r="D8" s="12" t="s">
        <v>50</v>
      </c>
      <c r="E8" s="12" t="s">
        <v>51</v>
      </c>
      <c r="F8" s="12" t="s">
        <v>52</v>
      </c>
      <c r="G8" s="57" t="s">
        <v>53</v>
      </c>
      <c r="H8" s="57" t="s">
        <v>54</v>
      </c>
    </row>
    <row r="9" customFormat="false" ht="15.75" hidden="false" customHeight="false" outlineLevel="0" collapsed="false">
      <c r="A9" s="5"/>
      <c r="B9" s="58"/>
      <c r="C9" s="58"/>
      <c r="D9" s="58"/>
      <c r="E9" s="58"/>
      <c r="F9" s="58"/>
      <c r="G9" s="59"/>
      <c r="H9" s="59"/>
    </row>
    <row r="10" customFormat="false" ht="15.75" hidden="false" customHeight="false" outlineLevel="0" collapsed="false">
      <c r="A10" s="42" t="s">
        <v>23</v>
      </c>
      <c r="B10" s="30"/>
      <c r="C10" s="30"/>
      <c r="D10" s="30"/>
      <c r="E10" s="30"/>
      <c r="F10" s="30"/>
      <c r="G10" s="60"/>
      <c r="H10" s="60"/>
    </row>
    <row r="11" customFormat="false" ht="15.75" hidden="false" customHeight="false" outlineLevel="0" collapsed="false">
      <c r="A11" s="17" t="s">
        <v>24</v>
      </c>
      <c r="B11" s="24" t="n">
        <v>12021</v>
      </c>
      <c r="C11" s="24" t="n">
        <v>45699</v>
      </c>
      <c r="D11" s="24" t="n">
        <v>62239</v>
      </c>
      <c r="E11" s="24" t="n">
        <v>24666</v>
      </c>
      <c r="F11" s="24" t="n">
        <v>27882</v>
      </c>
      <c r="G11" s="24" t="n">
        <v>172507</v>
      </c>
      <c r="H11" s="24" t="n">
        <v>33933</v>
      </c>
    </row>
    <row r="12" customFormat="false" ht="15.75" hidden="false" customHeight="false" outlineLevel="0" collapsed="false">
      <c r="A12" s="20" t="s">
        <v>25</v>
      </c>
      <c r="B12" s="45" t="n">
        <v>7818</v>
      </c>
      <c r="C12" s="45" t="n">
        <v>30994</v>
      </c>
      <c r="D12" s="45" t="n">
        <v>22627</v>
      </c>
      <c r="E12" s="45" t="n">
        <v>12040</v>
      </c>
      <c r="F12" s="45" t="n">
        <v>13185</v>
      </c>
      <c r="G12" s="61" t="n">
        <v>86664</v>
      </c>
      <c r="H12" s="61" t="n">
        <v>14348</v>
      </c>
    </row>
    <row r="13" customFormat="false" ht="15.75" hidden="false" customHeight="false" outlineLevel="0" collapsed="false">
      <c r="A13" s="23" t="s">
        <v>26</v>
      </c>
      <c r="B13" s="24" t="n">
        <v>3422</v>
      </c>
      <c r="C13" s="24" t="n">
        <v>16159</v>
      </c>
      <c r="D13" s="24" t="n">
        <v>16811</v>
      </c>
      <c r="E13" s="24" t="n">
        <v>7200</v>
      </c>
      <c r="F13" s="24" t="n">
        <v>9732</v>
      </c>
      <c r="G13" s="61" t="n">
        <v>53324</v>
      </c>
      <c r="H13" s="61" t="n">
        <v>8193</v>
      </c>
    </row>
    <row r="14" customFormat="false" ht="15.75" hidden="false" customHeight="false" outlineLevel="0" collapsed="false">
      <c r="A14" s="20" t="s">
        <v>27</v>
      </c>
      <c r="B14" s="24" t="n">
        <v>3514</v>
      </c>
      <c r="C14" s="24" t="n">
        <v>14534</v>
      </c>
      <c r="D14" s="24" t="n">
        <v>14161</v>
      </c>
      <c r="E14" s="24" t="n">
        <v>4511</v>
      </c>
      <c r="F14" s="24" t="n">
        <v>10291</v>
      </c>
      <c r="G14" s="61" t="n">
        <v>47011</v>
      </c>
      <c r="H14" s="61" t="n">
        <v>8629</v>
      </c>
    </row>
    <row r="15" customFormat="false" ht="15.75" hidden="false" customHeight="false" outlineLevel="0" collapsed="false">
      <c r="A15" s="23" t="s">
        <v>28</v>
      </c>
      <c r="B15" s="45" t="n">
        <v>2337</v>
      </c>
      <c r="C15" s="45" t="n">
        <v>8595</v>
      </c>
      <c r="D15" s="45" t="n">
        <v>9686</v>
      </c>
      <c r="E15" s="45" t="n">
        <v>3766</v>
      </c>
      <c r="F15" s="45" t="n">
        <v>4011</v>
      </c>
      <c r="G15" s="62" t="n">
        <v>28395</v>
      </c>
      <c r="H15" s="62" t="n">
        <v>7743</v>
      </c>
    </row>
    <row r="16" customFormat="false" ht="15.75" hidden="false" customHeight="false" outlineLevel="0" collapsed="false">
      <c r="A16" s="20" t="s">
        <v>29</v>
      </c>
      <c r="B16" s="24" t="n">
        <v>1414</v>
      </c>
      <c r="C16" s="24" t="n">
        <v>8015</v>
      </c>
      <c r="D16" s="24" t="n">
        <v>6098</v>
      </c>
      <c r="E16" s="24" t="n">
        <v>2641</v>
      </c>
      <c r="F16" s="24" t="n">
        <v>3184</v>
      </c>
      <c r="G16" s="61" t="n">
        <v>21352</v>
      </c>
      <c r="H16" s="61" t="n">
        <v>4747</v>
      </c>
    </row>
    <row r="17" customFormat="false" ht="15.75" hidden="false" customHeight="false" outlineLevel="0" collapsed="false">
      <c r="A17" s="23" t="s">
        <v>30</v>
      </c>
      <c r="B17" s="45" t="n">
        <v>46</v>
      </c>
      <c r="C17" s="45" t="n">
        <v>107</v>
      </c>
      <c r="D17" s="45" t="n">
        <v>4</v>
      </c>
      <c r="E17" s="45" t="n">
        <v>3</v>
      </c>
      <c r="F17" s="45" t="n">
        <v>50</v>
      </c>
      <c r="G17" s="62" t="n">
        <v>210</v>
      </c>
      <c r="H17" s="62" t="n">
        <v>53</v>
      </c>
    </row>
    <row r="18" customFormat="false" ht="15.75" hidden="false" customHeight="false" outlineLevel="0" collapsed="false">
      <c r="A18" s="20" t="s">
        <v>31</v>
      </c>
      <c r="B18" s="24" t="n">
        <v>920</v>
      </c>
      <c r="C18" s="24" t="n">
        <v>2319</v>
      </c>
      <c r="D18" s="24" t="n">
        <v>187</v>
      </c>
      <c r="E18" s="24" t="n">
        <v>188</v>
      </c>
      <c r="F18" s="24" t="n">
        <v>1533</v>
      </c>
      <c r="G18" s="61" t="n">
        <v>5147</v>
      </c>
      <c r="H18" s="61" t="n">
        <v>698</v>
      </c>
    </row>
    <row r="19" customFormat="false" ht="15.75" hidden="false" customHeight="false" outlineLevel="0" collapsed="false">
      <c r="A19" s="23" t="s">
        <v>32</v>
      </c>
      <c r="B19" s="24" t="n">
        <v>222</v>
      </c>
      <c r="C19" s="24" t="n">
        <v>682</v>
      </c>
      <c r="D19" s="24" t="n">
        <v>60</v>
      </c>
      <c r="E19" s="24" t="n">
        <v>12</v>
      </c>
      <c r="F19" s="24" t="n">
        <v>318</v>
      </c>
      <c r="G19" s="61" t="n">
        <v>1294</v>
      </c>
      <c r="H19" s="61" t="n">
        <v>226</v>
      </c>
    </row>
    <row r="20" customFormat="false" ht="15.75" hidden="false" customHeight="false" outlineLevel="0" collapsed="false">
      <c r="A20" s="20" t="s">
        <v>33</v>
      </c>
      <c r="B20" s="45" t="n">
        <v>3615</v>
      </c>
      <c r="C20" s="45" t="n">
        <v>7767</v>
      </c>
      <c r="D20" s="45" t="n">
        <v>4705</v>
      </c>
      <c r="E20" s="45" t="n">
        <v>843</v>
      </c>
      <c r="F20" s="45" t="n">
        <v>6200</v>
      </c>
      <c r="G20" s="61" t="n">
        <v>23130</v>
      </c>
      <c r="H20" s="61" t="n">
        <v>2385</v>
      </c>
    </row>
    <row r="21" customFormat="false" ht="15.75" hidden="false" customHeight="false" outlineLevel="0" collapsed="false">
      <c r="A21" s="23" t="s">
        <v>34</v>
      </c>
      <c r="B21" s="24" t="n">
        <v>3078</v>
      </c>
      <c r="C21" s="24" t="n">
        <v>20230</v>
      </c>
      <c r="D21" s="24" t="n">
        <v>6071</v>
      </c>
      <c r="E21" s="24" t="n">
        <v>3885</v>
      </c>
      <c r="F21" s="24" t="n">
        <v>7411</v>
      </c>
      <c r="G21" s="61" t="n">
        <v>40675</v>
      </c>
      <c r="H21" s="61" t="n">
        <v>7464</v>
      </c>
    </row>
    <row r="22" customFormat="false" ht="15.75" hidden="false" customHeight="false" outlineLevel="0" collapsed="false">
      <c r="A22" s="46" t="s">
        <v>35</v>
      </c>
      <c r="B22" s="45"/>
      <c r="C22" s="45"/>
      <c r="D22" s="45"/>
      <c r="E22" s="45"/>
      <c r="F22" s="45"/>
      <c r="G22" s="62"/>
      <c r="H22" s="62"/>
    </row>
    <row r="23" customFormat="false" ht="15.75" hidden="false" customHeight="false" outlineLevel="0" collapsed="false">
      <c r="A23" s="23" t="s">
        <v>25</v>
      </c>
      <c r="B23" s="24" t="n">
        <v>2029</v>
      </c>
      <c r="C23" s="24" t="n">
        <v>5751</v>
      </c>
      <c r="D23" s="24" t="n">
        <v>4995</v>
      </c>
      <c r="E23" s="24" t="n">
        <v>2061</v>
      </c>
      <c r="F23" s="24" t="n">
        <v>1644</v>
      </c>
      <c r="G23" s="61" t="n">
        <v>16480</v>
      </c>
      <c r="H23" s="61" t="n">
        <v>3935</v>
      </c>
    </row>
    <row r="24" customFormat="false" ht="15.75" hidden="false" customHeight="false" outlineLevel="0" collapsed="false">
      <c r="A24" s="20" t="s">
        <v>26</v>
      </c>
      <c r="B24" s="62" t="n">
        <v>336</v>
      </c>
      <c r="C24" s="62" t="n">
        <v>2498</v>
      </c>
      <c r="D24" s="62" t="n">
        <v>3734</v>
      </c>
      <c r="E24" s="62" t="n">
        <v>1018</v>
      </c>
      <c r="F24" s="62" t="n">
        <v>893</v>
      </c>
      <c r="G24" s="62" t="n">
        <v>8479</v>
      </c>
      <c r="H24" s="62" t="n">
        <v>2546</v>
      </c>
    </row>
    <row r="25" customFormat="false" ht="15.75" hidden="false" customHeight="false" outlineLevel="0" collapsed="false">
      <c r="A25" s="23" t="s">
        <v>28</v>
      </c>
      <c r="B25" s="61" t="n">
        <v>595</v>
      </c>
      <c r="C25" s="61" t="n">
        <v>2247</v>
      </c>
      <c r="D25" s="61" t="n">
        <v>4248</v>
      </c>
      <c r="E25" s="61" t="n">
        <v>1008</v>
      </c>
      <c r="F25" s="61" t="n">
        <v>1171</v>
      </c>
      <c r="G25" s="61" t="n">
        <v>9269</v>
      </c>
      <c r="H25" s="61" t="n">
        <v>2560</v>
      </c>
    </row>
    <row r="26" customFormat="false" ht="31.5" hidden="false" customHeight="false" outlineLevel="0" collapsed="false">
      <c r="A26" s="46" t="s">
        <v>36</v>
      </c>
      <c r="B26" s="61" t="n">
        <v>2027</v>
      </c>
      <c r="C26" s="61" t="n">
        <v>8044</v>
      </c>
      <c r="D26" s="61" t="n">
        <v>1978</v>
      </c>
      <c r="E26" s="61" t="n">
        <v>1433</v>
      </c>
      <c r="F26" s="61" t="n">
        <v>1837</v>
      </c>
      <c r="G26" s="61" t="n">
        <v>15319</v>
      </c>
      <c r="H26" s="61" t="n">
        <v>4063</v>
      </c>
    </row>
    <row r="27" customFormat="false" ht="18.75" hidden="false" customHeight="false" outlineLevel="0" collapsed="false">
      <c r="A27" s="37" t="s">
        <v>37</v>
      </c>
      <c r="B27" s="63" t="n">
        <v>43394</v>
      </c>
      <c r="C27" s="63" t="n">
        <v>173641</v>
      </c>
      <c r="D27" s="63" t="n">
        <v>157604</v>
      </c>
      <c r="E27" s="63" t="n">
        <v>65275</v>
      </c>
      <c r="F27" s="63" t="n">
        <v>89342</v>
      </c>
      <c r="G27" s="63" t="n">
        <v>529256</v>
      </c>
      <c r="H27" s="63" t="n">
        <v>101523</v>
      </c>
    </row>
    <row r="28" customFormat="false" ht="15.75" hidden="false" customHeight="false" outlineLevel="0" collapsed="false">
      <c r="A28" s="38"/>
    </row>
    <row r="30" customFormat="false" ht="15.75" hidden="false" customHeight="false" outlineLevel="0" collapsed="false">
      <c r="A30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amounts reported in the table are averaged over twenty one trading days in April and are not adjusted for double reporting of trades between reporting dealers.
&amp;Xa&amp;XFigures may not sum to totals because of rounding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3" min="2" style="48" width="12.7"/>
    <col collapsed="false" customWidth="true" hidden="false" outlineLevel="0" max="5" min="4" style="48" width="22.14"/>
    <col collapsed="false" customWidth="true" hidden="false" outlineLevel="0" max="8" min="6" style="48" width="12.7"/>
    <col collapsed="false" customWidth="false" hidden="false" outlineLevel="0" max="257" min="9" style="48" width="9.14"/>
  </cols>
  <sheetData>
    <row r="2" customFormat="false" ht="15.75" hidden="false" customHeight="false" outlineLevel="0" collapsed="false">
      <c r="A2" s="1" t="s">
        <v>55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2.75" hidden="false" customHeight="false" outlineLevel="0" collapsed="false"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42</v>
      </c>
      <c r="C5" s="40"/>
      <c r="D5" s="40"/>
      <c r="E5" s="40"/>
      <c r="F5" s="40"/>
      <c r="G5" s="53"/>
      <c r="H5" s="53"/>
    </row>
    <row r="6" customFormat="false" ht="15.75" hidden="false" customHeight="false" outlineLevel="0" collapsed="false">
      <c r="A6" s="5"/>
      <c r="G6" s="8"/>
      <c r="H6" s="8"/>
    </row>
    <row r="7" customFormat="false" ht="15.75" hidden="false" customHeight="false" outlineLevel="0" collapsed="false">
      <c r="A7" s="5"/>
      <c r="B7" s="10" t="s">
        <v>56</v>
      </c>
      <c r="C7" s="10" t="s">
        <v>57</v>
      </c>
      <c r="D7" s="10" t="s">
        <v>58</v>
      </c>
      <c r="E7" s="10" t="s">
        <v>46</v>
      </c>
      <c r="F7" s="10" t="s">
        <v>59</v>
      </c>
      <c r="G7" s="56"/>
      <c r="H7" s="10" t="s">
        <v>60</v>
      </c>
    </row>
    <row r="8" customFormat="false" ht="15.75" hidden="false" customHeight="false" outlineLevel="0" collapsed="false">
      <c r="A8" s="11"/>
      <c r="B8" s="12" t="s">
        <v>61</v>
      </c>
      <c r="C8" s="12" t="s">
        <v>62</v>
      </c>
      <c r="D8" s="12" t="s">
        <v>50</v>
      </c>
      <c r="E8" s="12" t="s">
        <v>51</v>
      </c>
      <c r="F8" s="12" t="s">
        <v>63</v>
      </c>
      <c r="G8" s="57" t="s">
        <v>53</v>
      </c>
      <c r="H8" s="57" t="s">
        <v>64</v>
      </c>
    </row>
    <row r="9" customFormat="false" ht="15.75" hidden="false" customHeight="false" outlineLevel="0" collapsed="false">
      <c r="A9" s="5"/>
      <c r="B9" s="41"/>
      <c r="C9" s="41"/>
      <c r="D9" s="41"/>
      <c r="E9" s="41"/>
      <c r="F9" s="41"/>
      <c r="G9" s="53"/>
      <c r="H9" s="53"/>
    </row>
    <row r="10" customFormat="false" ht="15.75" hidden="false" customHeight="false" outlineLevel="0" collapsed="false">
      <c r="A10" s="42" t="s">
        <v>65</v>
      </c>
      <c r="B10" s="53"/>
      <c r="C10" s="53"/>
      <c r="D10" s="53"/>
      <c r="E10" s="53"/>
      <c r="F10" s="53"/>
      <c r="G10" s="53"/>
      <c r="H10" s="53"/>
    </row>
    <row r="11" customFormat="false" ht="15.75" hidden="false" customHeight="false" outlineLevel="0" collapsed="false">
      <c r="A11" s="17" t="s">
        <v>66</v>
      </c>
      <c r="B11" s="21" t="n">
        <v>21654</v>
      </c>
      <c r="C11" s="21" t="n">
        <v>62972</v>
      </c>
      <c r="D11" s="21" t="n">
        <v>106031</v>
      </c>
      <c r="E11" s="21" t="n">
        <v>27310</v>
      </c>
      <c r="F11" s="21" t="n">
        <v>18971</v>
      </c>
      <c r="G11" s="61" t="n">
        <v>236938</v>
      </c>
      <c r="H11" s="61" t="n">
        <v>75695</v>
      </c>
    </row>
    <row r="12" customFormat="false" ht="15.75" hidden="false" customHeight="false" outlineLevel="0" collapsed="false">
      <c r="A12" s="20" t="s">
        <v>67</v>
      </c>
      <c r="B12" s="24" t="n">
        <v>3845</v>
      </c>
      <c r="C12" s="24" t="n">
        <v>30802</v>
      </c>
      <c r="D12" s="24" t="n">
        <v>5438</v>
      </c>
      <c r="E12" s="24" t="n">
        <v>13313</v>
      </c>
      <c r="F12" s="24" t="n">
        <v>9248</v>
      </c>
      <c r="G12" s="64" t="n">
        <v>62646</v>
      </c>
      <c r="H12" s="64" t="n">
        <v>17675</v>
      </c>
    </row>
    <row r="13" customFormat="false" ht="15.75" hidden="false" customHeight="false" outlineLevel="0" collapsed="false">
      <c r="A13" s="23" t="s">
        <v>68</v>
      </c>
      <c r="B13" s="45" t="n">
        <v>9461</v>
      </c>
      <c r="C13" s="45" t="n">
        <v>51313</v>
      </c>
      <c r="D13" s="45" t="n">
        <v>41831</v>
      </c>
      <c r="E13" s="45" t="n">
        <v>20210</v>
      </c>
      <c r="F13" s="45" t="n">
        <v>56894</v>
      </c>
      <c r="G13" s="61" t="n">
        <v>179709</v>
      </c>
      <c r="H13" s="61" t="n">
        <v>5161</v>
      </c>
    </row>
    <row r="14" customFormat="false" ht="15.75" hidden="false" customHeight="false" outlineLevel="0" collapsed="false">
      <c r="A14" s="20" t="s">
        <v>69</v>
      </c>
      <c r="B14" s="24" t="n">
        <v>8435</v>
      </c>
      <c r="C14" s="24" t="n">
        <v>28551</v>
      </c>
      <c r="D14" s="24" t="n">
        <v>4306</v>
      </c>
      <c r="E14" s="24" t="n">
        <v>4439</v>
      </c>
      <c r="F14" s="24" t="n">
        <v>4228</v>
      </c>
      <c r="G14" s="61" t="n">
        <v>49959</v>
      </c>
      <c r="H14" s="61" t="n">
        <v>2994</v>
      </c>
    </row>
    <row r="15" customFormat="false" ht="18.75" hidden="false" customHeight="false" outlineLevel="0" collapsed="false">
      <c r="A15" s="37" t="s">
        <v>37</v>
      </c>
      <c r="B15" s="27" t="n">
        <v>43395</v>
      </c>
      <c r="C15" s="27" t="n">
        <v>173638</v>
      </c>
      <c r="D15" s="27" t="n">
        <v>157606</v>
      </c>
      <c r="E15" s="27" t="n">
        <v>65272</v>
      </c>
      <c r="F15" s="27" t="n">
        <v>89341</v>
      </c>
      <c r="G15" s="63" t="n">
        <v>529252</v>
      </c>
      <c r="H15" s="63" t="n">
        <v>101525</v>
      </c>
    </row>
    <row r="16" customFormat="false" ht="15.75" hidden="false" customHeight="false" outlineLevel="0" collapsed="false">
      <c r="A16" s="37"/>
      <c r="B16" s="27"/>
      <c r="C16" s="27"/>
      <c r="D16" s="27"/>
      <c r="E16" s="27"/>
      <c r="F16" s="27"/>
      <c r="G16" s="65"/>
      <c r="H16" s="65"/>
    </row>
    <row r="17" customFormat="false" ht="15.75" hidden="false" customHeight="false" outlineLevel="0" collapsed="false">
      <c r="A17" s="37"/>
      <c r="B17" s="27"/>
      <c r="C17" s="27"/>
      <c r="D17" s="27"/>
      <c r="E17" s="27"/>
      <c r="F17" s="27"/>
      <c r="G17" s="65"/>
      <c r="H17" s="65"/>
    </row>
    <row r="18" customFormat="false" ht="15.75" hidden="false" customHeight="false" outlineLevel="0" collapsed="false">
      <c r="A18" s="37"/>
      <c r="B18" s="27"/>
      <c r="C18" s="27"/>
      <c r="D18" s="27"/>
      <c r="E18" s="27"/>
      <c r="F18" s="27"/>
      <c r="G18" s="65"/>
      <c r="H18" s="65"/>
    </row>
    <row r="19" customFormat="false" ht="15.75" hidden="false" customHeight="false" outlineLevel="0" collapsed="false">
      <c r="A19" s="31" t="s">
        <v>70</v>
      </c>
      <c r="B19" s="27"/>
      <c r="C19" s="27"/>
      <c r="D19" s="27"/>
      <c r="E19" s="27"/>
      <c r="F19" s="27"/>
      <c r="G19" s="65"/>
      <c r="H19" s="65"/>
    </row>
    <row r="20" customFormat="false" ht="15.75" hidden="false" customHeight="false" outlineLevel="0" collapsed="false">
      <c r="A20" s="20" t="s">
        <v>71</v>
      </c>
      <c r="B20" s="24" t="n">
        <v>43395</v>
      </c>
      <c r="C20" s="66" t="s">
        <v>72</v>
      </c>
      <c r="D20" s="24" t="n">
        <v>73979</v>
      </c>
      <c r="E20" s="24" t="n">
        <v>12888</v>
      </c>
      <c r="F20" s="24" t="n">
        <v>42688</v>
      </c>
      <c r="G20" s="61" t="n">
        <v>172950</v>
      </c>
      <c r="H20" s="61" t="n">
        <v>29998</v>
      </c>
    </row>
    <row r="21" customFormat="false" ht="15.75" hidden="false" customHeight="false" outlineLevel="0" collapsed="false">
      <c r="A21" s="23" t="s">
        <v>73</v>
      </c>
      <c r="B21" s="67" t="s">
        <v>72</v>
      </c>
      <c r="C21" s="45" t="n">
        <v>61134</v>
      </c>
      <c r="D21" s="45" t="n">
        <v>78636</v>
      </c>
      <c r="E21" s="45" t="n">
        <v>18145</v>
      </c>
      <c r="F21" s="45" t="n">
        <v>34111</v>
      </c>
      <c r="G21" s="61" t="n">
        <v>192026</v>
      </c>
      <c r="H21" s="61" t="n">
        <v>37480</v>
      </c>
    </row>
    <row r="22" customFormat="false" ht="15.75" hidden="false" customHeight="false" outlineLevel="0" collapsed="false">
      <c r="A22" s="20" t="s">
        <v>74</v>
      </c>
      <c r="B22" s="68" t="s">
        <v>72</v>
      </c>
      <c r="C22" s="24" t="n">
        <v>86233</v>
      </c>
      <c r="D22" s="24" t="n">
        <v>4083</v>
      </c>
      <c r="E22" s="24" t="n">
        <v>25802</v>
      </c>
      <c r="F22" s="24" t="n">
        <v>10184</v>
      </c>
      <c r="G22" s="61" t="n">
        <v>126302</v>
      </c>
      <c r="H22" s="61" t="n">
        <v>24515</v>
      </c>
    </row>
    <row r="23" customFormat="false" ht="15.75" hidden="false" customHeight="false" outlineLevel="0" collapsed="false">
      <c r="A23" s="23" t="s">
        <v>75</v>
      </c>
      <c r="B23" s="67" t="s">
        <v>72</v>
      </c>
      <c r="C23" s="45" t="n">
        <v>26271</v>
      </c>
      <c r="D23" s="45" t="n">
        <v>909</v>
      </c>
      <c r="E23" s="45" t="n">
        <v>8437</v>
      </c>
      <c r="F23" s="45" t="n">
        <v>2359</v>
      </c>
      <c r="G23" s="62" t="n">
        <v>37976</v>
      </c>
      <c r="H23" s="62" t="n">
        <v>9531</v>
      </c>
    </row>
    <row r="24" customFormat="false" ht="18.75" hidden="false" customHeight="false" outlineLevel="0" collapsed="false">
      <c r="A24" s="69" t="s">
        <v>37</v>
      </c>
      <c r="B24" s="70" t="n">
        <v>43395</v>
      </c>
      <c r="C24" s="70" t="n">
        <v>173638</v>
      </c>
      <c r="D24" s="70" t="n">
        <v>157607</v>
      </c>
      <c r="E24" s="70" t="n">
        <v>65272</v>
      </c>
      <c r="F24" s="70" t="n">
        <v>89342</v>
      </c>
      <c r="G24" s="71" t="n">
        <v>529254</v>
      </c>
      <c r="H24" s="71" t="n">
        <v>101524</v>
      </c>
    </row>
    <row r="25" customFormat="false" ht="15.75" hidden="false" customHeight="false" outlineLevel="0" collapsed="false">
      <c r="A25" s="38"/>
    </row>
    <row r="26" customFormat="false" ht="15.75" hidden="false" customHeight="false" outlineLevel="0" collapsed="false">
      <c r="A26" s="38"/>
    </row>
    <row r="27" customFormat="false" ht="15.75" hidden="false" customHeight="false" outlineLevel="0" collapsed="false">
      <c r="A27" s="38"/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1" customFormat="false" ht="15.75" hidden="false" customHeight="false" outlineLevel="0" collapsed="false">
      <c r="A31" s="38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amounts reported in the table are averaged over twenty one trading days in April and are not adjusted for double reporting of trades between reporting dealers.
&amp;Xa&amp;XFigures may not sum to totals because of rounding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2" min="2" style="48" width="22.42"/>
    <col collapsed="false" customWidth="true" hidden="false" outlineLevel="0" max="3" min="3" style="48" width="19.41"/>
    <col collapsed="false" customWidth="true" hidden="false" outlineLevel="0" max="4" min="4" style="48" width="22.7"/>
    <col collapsed="false" customWidth="true" hidden="false" outlineLevel="0" max="5" min="5" style="48" width="24.41"/>
    <col collapsed="false" customWidth="true" hidden="false" outlineLevel="0" max="6" min="6" style="48" width="12.7"/>
    <col collapsed="false" customWidth="false" hidden="false" outlineLevel="0" max="257" min="7" style="48" width="9.14"/>
  </cols>
  <sheetData>
    <row r="2" customFormat="false" ht="15.75" hidden="false" customHeight="false" outlineLevel="0" collapsed="false">
      <c r="A2" s="1" t="s">
        <v>76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5.75" hidden="false" customHeight="false" outlineLevel="0" collapsed="false">
      <c r="A4" s="5"/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14</v>
      </c>
      <c r="C5" s="40"/>
      <c r="D5" s="40"/>
      <c r="E5" s="40"/>
      <c r="F5" s="50"/>
    </row>
    <row r="6" customFormat="false" ht="15.75" hidden="false" customHeight="false" outlineLevel="0" collapsed="false">
      <c r="A6" s="5"/>
      <c r="B6" s="50"/>
      <c r="C6" s="50"/>
      <c r="D6" s="50"/>
      <c r="E6" s="50"/>
      <c r="F6" s="50"/>
    </row>
    <row r="7" customFormat="false" ht="15.75" hidden="false" customHeight="fals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18</v>
      </c>
      <c r="F7" s="10"/>
    </row>
    <row r="8" customFormat="false" ht="15.75" hidden="false" customHeight="false" outlineLevel="0" collapsed="false">
      <c r="A8" s="11" t="s">
        <v>19</v>
      </c>
      <c r="B8" s="12" t="s">
        <v>20</v>
      </c>
      <c r="C8" s="12" t="s">
        <v>20</v>
      </c>
      <c r="D8" s="12" t="s">
        <v>21</v>
      </c>
      <c r="E8" s="12" t="s">
        <v>21</v>
      </c>
      <c r="F8" s="12" t="s">
        <v>22</v>
      </c>
    </row>
    <row r="9" customFormat="false" ht="15.75" hidden="false" customHeight="false" outlineLevel="0" collapsed="false">
      <c r="A9" s="5"/>
      <c r="B9" s="41"/>
      <c r="C9" s="41"/>
      <c r="D9" s="41"/>
      <c r="E9" s="41"/>
      <c r="F9" s="41"/>
    </row>
    <row r="10" customFormat="false" ht="15.75" hidden="false" customHeight="false" outlineLevel="0" collapsed="false">
      <c r="A10" s="42" t="s">
        <v>23</v>
      </c>
      <c r="B10" s="51"/>
      <c r="C10" s="51"/>
      <c r="D10" s="51"/>
      <c r="E10" s="51"/>
      <c r="F10" s="51"/>
    </row>
    <row r="11" customFormat="false" ht="15.75" hidden="false" customHeight="false" outlineLevel="0" collapsed="false">
      <c r="A11" s="17" t="s">
        <v>24</v>
      </c>
      <c r="B11" s="21" t="n">
        <v>341678</v>
      </c>
      <c r="C11" s="21" t="n">
        <v>775906</v>
      </c>
      <c r="D11" s="21" t="n">
        <v>322376</v>
      </c>
      <c r="E11" s="21" t="n">
        <v>85536</v>
      </c>
      <c r="F11" s="21" t="n">
        <v>1525496</v>
      </c>
    </row>
    <row r="12" customFormat="false" ht="15.75" hidden="false" customHeight="false" outlineLevel="0" collapsed="false">
      <c r="A12" s="20" t="s">
        <v>25</v>
      </c>
      <c r="B12" s="24" t="n">
        <v>132293</v>
      </c>
      <c r="C12" s="24" t="n">
        <v>247785</v>
      </c>
      <c r="D12" s="24" t="n">
        <v>187639</v>
      </c>
      <c r="E12" s="24" t="n">
        <v>32417</v>
      </c>
      <c r="F12" s="24" t="n">
        <v>600134</v>
      </c>
    </row>
    <row r="13" customFormat="false" ht="15.75" hidden="false" customHeight="false" outlineLevel="0" collapsed="false">
      <c r="A13" s="23" t="s">
        <v>26</v>
      </c>
      <c r="B13" s="45" t="n">
        <v>73023</v>
      </c>
      <c r="C13" s="45" t="n">
        <v>153249</v>
      </c>
      <c r="D13" s="45" t="n">
        <v>77479</v>
      </c>
      <c r="E13" s="45" t="n">
        <v>29723</v>
      </c>
      <c r="F13" s="45" t="n">
        <v>333474</v>
      </c>
    </row>
    <row r="14" customFormat="false" ht="15.75" hidden="false" customHeight="false" outlineLevel="0" collapsed="false">
      <c r="A14" s="20" t="s">
        <v>27</v>
      </c>
      <c r="B14" s="24" t="n">
        <v>61591</v>
      </c>
      <c r="C14" s="24" t="n">
        <v>104419</v>
      </c>
      <c r="D14" s="24" t="n">
        <v>49854</v>
      </c>
      <c r="E14" s="24" t="n">
        <v>28256</v>
      </c>
      <c r="F14" s="24" t="n">
        <v>244120</v>
      </c>
    </row>
    <row r="15" customFormat="false" ht="15.75" hidden="false" customHeight="false" outlineLevel="0" collapsed="false">
      <c r="A15" s="23" t="s">
        <v>28</v>
      </c>
      <c r="B15" s="45" t="n">
        <v>58000</v>
      </c>
      <c r="C15" s="45" t="n">
        <v>101489</v>
      </c>
      <c r="D15" s="45" t="n">
        <v>57267</v>
      </c>
      <c r="E15" s="45" t="n">
        <v>21757</v>
      </c>
      <c r="F15" s="45" t="n">
        <v>238513</v>
      </c>
    </row>
    <row r="16" customFormat="false" ht="15.75" hidden="false" customHeight="false" outlineLevel="0" collapsed="false">
      <c r="A16" s="20" t="s">
        <v>29</v>
      </c>
      <c r="B16" s="24" t="n">
        <v>27908</v>
      </c>
      <c r="C16" s="24" t="n">
        <v>65796</v>
      </c>
      <c r="D16" s="24" t="n">
        <v>39619</v>
      </c>
      <c r="E16" s="24" t="n">
        <v>12457</v>
      </c>
      <c r="F16" s="24" t="n">
        <v>145780</v>
      </c>
    </row>
    <row r="17" customFormat="false" ht="15.75" hidden="false" customHeight="false" outlineLevel="0" collapsed="false">
      <c r="A17" s="23" t="s">
        <v>30</v>
      </c>
      <c r="B17" s="45" t="n">
        <v>332</v>
      </c>
      <c r="C17" s="45" t="n">
        <v>781</v>
      </c>
      <c r="D17" s="45" t="n">
        <v>507</v>
      </c>
      <c r="E17" s="45" t="n">
        <v>113</v>
      </c>
      <c r="F17" s="45" t="n">
        <v>1733</v>
      </c>
    </row>
    <row r="18" customFormat="false" ht="15.75" hidden="false" customHeight="false" outlineLevel="0" collapsed="false">
      <c r="A18" s="20" t="s">
        <v>31</v>
      </c>
      <c r="B18" s="24" t="n">
        <v>7278</v>
      </c>
      <c r="C18" s="24" t="n">
        <v>14135</v>
      </c>
      <c r="D18" s="24" t="n">
        <v>9147</v>
      </c>
      <c r="E18" s="24" t="n">
        <v>2034</v>
      </c>
      <c r="F18" s="24" t="n">
        <v>32594</v>
      </c>
    </row>
    <row r="19" customFormat="false" ht="15.75" hidden="false" customHeight="false" outlineLevel="0" collapsed="false">
      <c r="A19" s="23" t="s">
        <v>32</v>
      </c>
      <c r="B19" s="45" t="n">
        <v>1653</v>
      </c>
      <c r="C19" s="45" t="n">
        <v>5357</v>
      </c>
      <c r="D19" s="45" t="n">
        <v>2794</v>
      </c>
      <c r="E19" s="45" t="n">
        <v>574</v>
      </c>
      <c r="F19" s="45" t="n">
        <v>10378</v>
      </c>
    </row>
    <row r="20" customFormat="false" ht="15.75" hidden="false" customHeight="false" outlineLevel="0" collapsed="false">
      <c r="A20" s="20" t="s">
        <v>33</v>
      </c>
      <c r="B20" s="24" t="n">
        <v>37784</v>
      </c>
      <c r="C20" s="24" t="n">
        <v>92159</v>
      </c>
      <c r="D20" s="24" t="n">
        <v>20418</v>
      </c>
      <c r="E20" s="24" t="n">
        <v>10789</v>
      </c>
      <c r="F20" s="24" t="n">
        <v>161150</v>
      </c>
    </row>
    <row r="21" customFormat="false" ht="15.75" hidden="false" customHeight="false" outlineLevel="0" collapsed="false">
      <c r="A21" s="23" t="s">
        <v>34</v>
      </c>
      <c r="B21" s="45" t="n">
        <v>25572</v>
      </c>
      <c r="C21" s="45" t="n">
        <v>89144</v>
      </c>
      <c r="D21" s="45" t="n">
        <v>138497</v>
      </c>
      <c r="E21" s="45" t="n">
        <v>31140</v>
      </c>
      <c r="F21" s="45" t="n">
        <v>284353</v>
      </c>
    </row>
    <row r="22" customFormat="false" ht="15.75" hidden="false" customHeight="false" outlineLevel="0" collapsed="false">
      <c r="A22" s="46" t="s">
        <v>35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3" t="s">
        <v>25</v>
      </c>
      <c r="B23" s="45" t="n">
        <v>39516</v>
      </c>
      <c r="C23" s="45" t="n">
        <v>86286</v>
      </c>
      <c r="D23" s="45" t="n">
        <v>34161</v>
      </c>
      <c r="E23" s="45" t="n">
        <v>5267</v>
      </c>
      <c r="F23" s="45" t="n">
        <v>165230</v>
      </c>
    </row>
    <row r="24" customFormat="false" ht="15.75" hidden="false" customHeight="false" outlineLevel="0" collapsed="false">
      <c r="A24" s="20" t="s">
        <v>26</v>
      </c>
      <c r="B24" s="24" t="n">
        <v>23947</v>
      </c>
      <c r="C24" s="24" t="n">
        <v>52492</v>
      </c>
      <c r="D24" s="24" t="n">
        <v>14157</v>
      </c>
      <c r="E24" s="24" t="n">
        <v>7704</v>
      </c>
      <c r="F24" s="24" t="n">
        <v>98300</v>
      </c>
    </row>
    <row r="25" customFormat="false" ht="15.75" hidden="false" customHeight="false" outlineLevel="0" collapsed="false">
      <c r="A25" s="23" t="s">
        <v>28</v>
      </c>
      <c r="B25" s="45" t="n">
        <v>29169</v>
      </c>
      <c r="C25" s="45" t="n">
        <v>68408</v>
      </c>
      <c r="D25" s="45" t="n">
        <v>15151</v>
      </c>
      <c r="E25" s="45" t="n">
        <v>6642</v>
      </c>
      <c r="F25" s="45" t="n">
        <v>119370</v>
      </c>
    </row>
    <row r="26" customFormat="false" ht="33" hidden="false" customHeight="true" outlineLevel="0" collapsed="false">
      <c r="A26" s="46" t="s">
        <v>36</v>
      </c>
      <c r="B26" s="24" t="n">
        <v>25249</v>
      </c>
      <c r="C26" s="24" t="n">
        <v>59016</v>
      </c>
      <c r="D26" s="24" t="n">
        <v>19737</v>
      </c>
      <c r="E26" s="24" t="n">
        <v>26294</v>
      </c>
      <c r="F26" s="24" t="n">
        <v>130296</v>
      </c>
    </row>
    <row r="27" customFormat="false" ht="18.75" hidden="false" customHeight="false" outlineLevel="0" collapsed="false">
      <c r="A27" s="37" t="s">
        <v>37</v>
      </c>
      <c r="B27" s="27" t="n">
        <v>884993</v>
      </c>
      <c r="C27" s="27" t="n">
        <v>1916422</v>
      </c>
      <c r="D27" s="27" t="n">
        <v>988803</v>
      </c>
      <c r="E27" s="27" t="n">
        <v>300703</v>
      </c>
      <c r="F27" s="27" t="n">
        <v>4090921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total monthly volume adjusted for double reporting of trades between reporting dealers. 
&amp;Xa&amp;XFigures may not sum to totals because of rounding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14"/>
    <col collapsed="false" customWidth="true" hidden="false" outlineLevel="0" max="2" min="2" style="48" width="22.42"/>
    <col collapsed="false" customWidth="true" hidden="false" outlineLevel="0" max="3" min="3" style="48" width="19.41"/>
    <col collapsed="false" customWidth="true" hidden="false" outlineLevel="0" max="4" min="4" style="48" width="22.7"/>
    <col collapsed="false" customWidth="true" hidden="false" outlineLevel="0" max="5" min="5" style="48" width="24.41"/>
    <col collapsed="false" customWidth="true" hidden="false" outlineLevel="0" max="6" min="6" style="48" width="12.7"/>
    <col collapsed="false" customWidth="false" hidden="false" outlineLevel="0" max="257" min="7" style="48" width="9.14"/>
  </cols>
  <sheetData>
    <row r="2" customFormat="false" ht="15.75" hidden="false" customHeight="false" outlineLevel="0" collapsed="false">
      <c r="A2" s="1" t="s">
        <v>77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3" t="s">
        <v>1</v>
      </c>
      <c r="B3" s="49"/>
      <c r="C3" s="41"/>
      <c r="D3" s="41"/>
      <c r="E3" s="41"/>
      <c r="F3" s="41"/>
    </row>
    <row r="4" customFormat="false" ht="15.75" hidden="false" customHeight="false" outlineLevel="0" collapsed="false">
      <c r="A4" s="5"/>
      <c r="B4" s="49"/>
      <c r="C4" s="41"/>
      <c r="D4" s="41"/>
      <c r="E4" s="41"/>
      <c r="F4" s="41"/>
    </row>
    <row r="5" customFormat="false" ht="15.75" hidden="false" customHeight="false" outlineLevel="0" collapsed="false">
      <c r="A5" s="5"/>
      <c r="B5" s="40" t="s">
        <v>14</v>
      </c>
      <c r="C5" s="40"/>
      <c r="D5" s="40"/>
      <c r="E5" s="40"/>
      <c r="F5" s="50"/>
    </row>
    <row r="6" customFormat="false" ht="15.75" hidden="false" customHeight="false" outlineLevel="0" collapsed="false">
      <c r="A6" s="5"/>
      <c r="B6" s="50"/>
      <c r="C6" s="50"/>
      <c r="D6" s="50"/>
      <c r="E6" s="50"/>
      <c r="F6" s="50"/>
    </row>
    <row r="7" customFormat="false" ht="15.75" hidden="false" customHeight="fals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18</v>
      </c>
      <c r="F7" s="10"/>
    </row>
    <row r="8" customFormat="false" ht="15.75" hidden="false" customHeight="false" outlineLevel="0" collapsed="false">
      <c r="A8" s="11" t="s">
        <v>19</v>
      </c>
      <c r="B8" s="12" t="s">
        <v>20</v>
      </c>
      <c r="C8" s="12" t="s">
        <v>20</v>
      </c>
      <c r="D8" s="12" t="s">
        <v>21</v>
      </c>
      <c r="E8" s="12" t="s">
        <v>21</v>
      </c>
      <c r="F8" s="12" t="s">
        <v>22</v>
      </c>
    </row>
    <row r="9" customFormat="false" ht="15.75" hidden="false" customHeight="false" outlineLevel="0" collapsed="false">
      <c r="A9" s="5"/>
      <c r="B9" s="41"/>
      <c r="C9" s="41"/>
      <c r="D9" s="41"/>
      <c r="E9" s="41"/>
      <c r="F9" s="41"/>
    </row>
    <row r="10" customFormat="false" ht="15.75" hidden="false" customHeight="false" outlineLevel="0" collapsed="false">
      <c r="A10" s="42" t="s">
        <v>23</v>
      </c>
      <c r="B10" s="53"/>
      <c r="C10" s="53"/>
      <c r="D10" s="53"/>
      <c r="E10" s="53"/>
      <c r="F10" s="53"/>
    </row>
    <row r="11" customFormat="false" ht="15.75" hidden="false" customHeight="false" outlineLevel="0" collapsed="false">
      <c r="A11" s="17" t="s">
        <v>24</v>
      </c>
      <c r="B11" s="21" t="n">
        <v>24127</v>
      </c>
      <c r="C11" s="21" t="n">
        <v>47894</v>
      </c>
      <c r="D11" s="21" t="n">
        <v>148775</v>
      </c>
      <c r="E11" s="21" t="n">
        <v>66236</v>
      </c>
      <c r="F11" s="21" t="n">
        <v>287032</v>
      </c>
    </row>
    <row r="12" customFormat="false" ht="15.75" hidden="false" customHeight="false" outlineLevel="0" collapsed="false">
      <c r="A12" s="20" t="s">
        <v>25</v>
      </c>
      <c r="B12" s="24" t="n">
        <v>19007</v>
      </c>
      <c r="C12" s="24" t="n">
        <v>57319</v>
      </c>
      <c r="D12" s="24" t="n">
        <v>108387</v>
      </c>
      <c r="E12" s="24" t="n">
        <v>35886</v>
      </c>
      <c r="F12" s="24" t="n">
        <v>220599</v>
      </c>
    </row>
    <row r="13" customFormat="false" ht="15.75" hidden="false" customHeight="false" outlineLevel="0" collapsed="false">
      <c r="A13" s="23" t="s">
        <v>26</v>
      </c>
      <c r="B13" s="45" t="n">
        <v>9885</v>
      </c>
      <c r="C13" s="45" t="n">
        <v>25037</v>
      </c>
      <c r="D13" s="45" t="n">
        <v>60224</v>
      </c>
      <c r="E13" s="45" t="n">
        <v>26217</v>
      </c>
      <c r="F13" s="45" t="n">
        <v>121363</v>
      </c>
    </row>
    <row r="14" customFormat="false" ht="15.75" hidden="false" customHeight="false" outlineLevel="0" collapsed="false">
      <c r="A14" s="20" t="s">
        <v>27</v>
      </c>
      <c r="B14" s="24" t="n">
        <v>6192</v>
      </c>
      <c r="C14" s="24" t="n">
        <v>13042</v>
      </c>
      <c r="D14" s="24" t="n">
        <v>30812</v>
      </c>
      <c r="E14" s="24" t="n">
        <v>24848</v>
      </c>
      <c r="F14" s="24" t="n">
        <v>74894</v>
      </c>
    </row>
    <row r="15" customFormat="false" ht="15.75" hidden="false" customHeight="false" outlineLevel="0" collapsed="false">
      <c r="A15" s="23" t="s">
        <v>28</v>
      </c>
      <c r="B15" s="45" t="n">
        <v>4616</v>
      </c>
      <c r="C15" s="45" t="n">
        <v>8481</v>
      </c>
      <c r="D15" s="45" t="n">
        <v>34740</v>
      </c>
      <c r="E15" s="45" t="n">
        <v>10995</v>
      </c>
      <c r="F15" s="45" t="n">
        <v>58832</v>
      </c>
    </row>
    <row r="16" customFormat="false" ht="15.75" hidden="false" customHeight="false" outlineLevel="0" collapsed="false">
      <c r="A16" s="20" t="s">
        <v>29</v>
      </c>
      <c r="B16" s="24" t="n">
        <v>4284</v>
      </c>
      <c r="C16" s="24" t="n">
        <v>12808</v>
      </c>
      <c r="D16" s="24" t="n">
        <v>28624</v>
      </c>
      <c r="E16" s="24" t="n">
        <v>10446</v>
      </c>
      <c r="F16" s="24" t="n">
        <v>56162</v>
      </c>
    </row>
    <row r="17" customFormat="false" ht="15.75" hidden="false" customHeight="false" outlineLevel="0" collapsed="false">
      <c r="A17" s="23" t="s">
        <v>30</v>
      </c>
      <c r="B17" s="45" t="n">
        <v>398</v>
      </c>
      <c r="C17" s="45" t="n">
        <v>651</v>
      </c>
      <c r="D17" s="45" t="n">
        <v>168</v>
      </c>
      <c r="E17" s="45" t="n">
        <v>293</v>
      </c>
      <c r="F17" s="45" t="n">
        <v>1510</v>
      </c>
    </row>
    <row r="18" customFormat="false" ht="15.75" hidden="false" customHeight="false" outlineLevel="0" collapsed="false">
      <c r="A18" s="20" t="s">
        <v>31</v>
      </c>
      <c r="B18" s="24" t="n">
        <v>6871</v>
      </c>
      <c r="C18" s="24" t="n">
        <v>15576</v>
      </c>
      <c r="D18" s="24" t="n">
        <v>8014</v>
      </c>
      <c r="E18" s="24" t="n">
        <v>2599</v>
      </c>
      <c r="F18" s="24" t="n">
        <v>33060</v>
      </c>
    </row>
    <row r="19" customFormat="false" ht="15.75" hidden="false" customHeight="false" outlineLevel="0" collapsed="false">
      <c r="A19" s="23" t="s">
        <v>32</v>
      </c>
      <c r="B19" s="45" t="n">
        <v>1996</v>
      </c>
      <c r="C19" s="45" t="n">
        <v>6585</v>
      </c>
      <c r="D19" s="45" t="n">
        <v>1272</v>
      </c>
      <c r="E19" s="45" t="n">
        <v>886</v>
      </c>
      <c r="F19" s="45" t="n">
        <v>10739</v>
      </c>
    </row>
    <row r="20" customFormat="false" ht="15.75" hidden="false" customHeight="false" outlineLevel="0" collapsed="false">
      <c r="A20" s="20" t="s">
        <v>33</v>
      </c>
      <c r="B20" s="24" t="n">
        <v>4929</v>
      </c>
      <c r="C20" s="24" t="n">
        <v>13102</v>
      </c>
      <c r="D20" s="24" t="n">
        <v>8013</v>
      </c>
      <c r="E20" s="24" t="n">
        <v>6716</v>
      </c>
      <c r="F20" s="24" t="n">
        <v>32760</v>
      </c>
    </row>
    <row r="21" customFormat="false" ht="15.75" hidden="false" customHeight="false" outlineLevel="0" collapsed="false">
      <c r="A21" s="23" t="s">
        <v>34</v>
      </c>
      <c r="B21" s="45" t="n">
        <v>15335</v>
      </c>
      <c r="C21" s="45" t="n">
        <v>47911</v>
      </c>
      <c r="D21" s="45" t="n">
        <v>60428</v>
      </c>
      <c r="E21" s="45" t="n">
        <v>30852</v>
      </c>
      <c r="F21" s="45" t="n">
        <v>154526</v>
      </c>
    </row>
    <row r="22" customFormat="false" ht="15.75" hidden="false" customHeight="false" outlineLevel="0" collapsed="false">
      <c r="A22" s="46" t="s">
        <v>35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3" t="s">
        <v>25</v>
      </c>
      <c r="B23" s="45" t="n">
        <v>6298</v>
      </c>
      <c r="C23" s="45" t="n">
        <v>12309</v>
      </c>
      <c r="D23" s="45" t="n">
        <v>19214</v>
      </c>
      <c r="E23" s="45" t="n">
        <v>4914</v>
      </c>
      <c r="F23" s="45" t="n">
        <v>42735</v>
      </c>
    </row>
    <row r="24" customFormat="false" ht="15.75" hidden="false" customHeight="false" outlineLevel="0" collapsed="false">
      <c r="A24" s="20" t="s">
        <v>26</v>
      </c>
      <c r="B24" s="24" t="n">
        <v>1605</v>
      </c>
      <c r="C24" s="24" t="n">
        <v>4969</v>
      </c>
      <c r="D24" s="24" t="n">
        <v>11854</v>
      </c>
      <c r="E24" s="24" t="n">
        <v>9242</v>
      </c>
      <c r="F24" s="24" t="n">
        <v>27670</v>
      </c>
    </row>
    <row r="25" customFormat="false" ht="15.75" hidden="false" customHeight="false" outlineLevel="0" collapsed="false">
      <c r="A25" s="23" t="s">
        <v>28</v>
      </c>
      <c r="B25" s="45" t="n">
        <v>635</v>
      </c>
      <c r="C25" s="45" t="n">
        <v>2411</v>
      </c>
      <c r="D25" s="45" t="n">
        <v>5134</v>
      </c>
      <c r="E25" s="45" t="n">
        <v>4550</v>
      </c>
      <c r="F25" s="45" t="n">
        <v>12730</v>
      </c>
    </row>
    <row r="26" customFormat="false" ht="33" hidden="false" customHeight="true" outlineLevel="0" collapsed="false">
      <c r="A26" s="46" t="s">
        <v>36</v>
      </c>
      <c r="B26" s="24" t="n">
        <v>3004</v>
      </c>
      <c r="C26" s="24" t="n">
        <v>18657</v>
      </c>
      <c r="D26" s="24" t="n">
        <v>19880</v>
      </c>
      <c r="E26" s="24" t="n">
        <v>30358</v>
      </c>
      <c r="F26" s="24" t="n">
        <v>71899</v>
      </c>
    </row>
    <row r="27" customFormat="false" ht="18.75" hidden="false" customHeight="false" outlineLevel="0" collapsed="false">
      <c r="A27" s="37" t="s">
        <v>37</v>
      </c>
      <c r="B27" s="27" t="n">
        <v>109182</v>
      </c>
      <c r="C27" s="27" t="n">
        <v>286752</v>
      </c>
      <c r="D27" s="27" t="n">
        <v>545539</v>
      </c>
      <c r="E27" s="27" t="n">
        <v>265038</v>
      </c>
      <c r="F27" s="27" t="n">
        <v>1206511</v>
      </c>
    </row>
    <row r="28" customFormat="false" ht="15.75" hidden="false" customHeight="fals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8"/>
    </row>
    <row r="31" customFormat="false" ht="15.75" hidden="false" customHeight="false" outlineLevel="0" collapsed="false">
      <c r="A31" s="38"/>
    </row>
    <row r="32" customFormat="false" ht="15.75" hidden="false" customHeight="false" outlineLevel="0" collapsed="false">
      <c r="A32" s="38"/>
    </row>
    <row r="34" customFormat="false" ht="15.75" hidden="false" customHeight="false" outlineLevel="0" collapsed="false">
      <c r="A34" s="38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FOREIGN EXCHANGE COMMITTEE
SURVEY of NORTH AMERICAN FOREIGN EXCHANGE VOLUME 
APRIL 2005</oddHeader>
    <oddFooter>&amp;LNotes: The table reports notional amounts of total monthly volume adjusted for double reporting of trades between reporting dealers. 
&amp;Xa&amp;XFigures may not sum to totals because of round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5:01:06Z</dcterms:created>
  <dc:creator>Amador Catelo</dc:creator>
  <dc:description/>
  <dc:language>en-US</dc:language>
  <cp:lastModifiedBy>FRBNY</cp:lastModifiedBy>
  <cp:lastPrinted>2005-07-22T20:02:18Z</cp:lastPrinted>
  <dcterms:modified xsi:type="dcterms:W3CDTF">2005-07-22T20:39:55Z</dcterms:modified>
  <cp:revision>0</cp:revision>
  <dc:subject/>
  <dc:title/>
</cp:coreProperties>
</file>