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extbooks" sheetId="1" state="visible" r:id="rId2"/>
    <sheet name="Baumol" sheetId="2" state="visible" r:id="rId3"/>
    <sheet name="Case" sheetId="3" state="visible" r:id="rId4"/>
    <sheet name="Mankiw, Principles" sheetId="4" state="visible" r:id="rId5"/>
    <sheet name="McConnell" sheetId="5" state="visible" r:id="rId6"/>
    <sheet name="Abel" sheetId="6" state="visible" r:id="rId7"/>
    <sheet name="Krugman" sheetId="7" state="visible" r:id="rId8"/>
    <sheet name="Mankiw, Macroeconomics" sheetId="8" state="visible" r:id="rId9"/>
    <sheet name="Ball" sheetId="9" state="visible" r:id="rId10"/>
    <sheet name="Cecchetti" sheetId="10" state="visible" r:id="rId11"/>
    <sheet name="Mishkin" sheetId="11" state="visible" r:id="rId12"/>
    <sheet name="Videos"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167">
  <si>
    <t xml:space="preserve">Click the textbook you are using</t>
  </si>
  <si>
    <t xml:space="preserve">Principles of macroeconomics</t>
  </si>
  <si>
    <t xml:space="preserve">Baumol &amp; Blinder, Macroeconomics: Principles and Policy (2009, 11th edition)</t>
  </si>
  <si>
    <t xml:space="preserve">Case, Fair, &amp; Oster, Principles of Macroeconomics (2012, 10th edition) </t>
  </si>
  <si>
    <t xml:space="preserve">Mankiw, Brief Principles of Macroeconomics (2012, 6th edition)</t>
  </si>
  <si>
    <t xml:space="preserve">McConnell, Brue &amp; Flynn, Macroeconomics. Principles, Problems and Policies, (2012, 19th edition) </t>
  </si>
  <si>
    <t xml:space="preserve">Intermediate macroeconomics</t>
  </si>
  <si>
    <t xml:space="preserve">Abel, Bernanke &amp; Croushore, Macroeconomics (2011, 7th edition) </t>
  </si>
  <si>
    <t xml:space="preserve">Krugman &amp; Wells, Macroeconomics (2013, 3rd edition) </t>
  </si>
  <si>
    <t xml:space="preserve">Mankiw, Macroeconomics (2012, 8th edition) </t>
  </si>
  <si>
    <t xml:space="preserve">Money, banking and financial markets</t>
  </si>
  <si>
    <t xml:space="preserve">Ball, Money, Banking, and Financial Markets (2012, 2nd edition)</t>
  </si>
  <si>
    <t xml:space="preserve">Cecchetti &amp; Schoenholtz, Money, Banking, and Financial Markets (2011, 3rd edition)</t>
  </si>
  <si>
    <t xml:space="preserve">Mishkin, The Economics of Money, Banking, and Financial Markets (2013, 10th edition)</t>
  </si>
  <si>
    <r>
      <rPr>
        <sz val="14"/>
        <rFont val="Calibri"/>
        <family val="2"/>
        <charset val="1"/>
      </rPr>
      <t xml:space="preserve">Baumol &amp; Blinder, </t>
    </r>
    <r>
      <rPr>
        <b val="true"/>
        <sz val="14"/>
        <rFont val="Calibri"/>
        <family val="2"/>
        <charset val="1"/>
      </rPr>
      <t xml:space="preserve">Macroeconomics: Principles and Policy</t>
    </r>
    <r>
      <rPr>
        <sz val="14"/>
        <rFont val="Calibri"/>
        <family val="2"/>
        <charset val="1"/>
      </rPr>
      <t xml:space="preserve"> (2009, 11th edition)</t>
    </r>
  </si>
  <si>
    <t xml:space="preserve">Associated chapters</t>
  </si>
  <si>
    <r>
      <rPr>
        <b val="true"/>
        <sz val="11"/>
        <rFont val="Calibri"/>
        <family val="2"/>
        <charset val="1"/>
      </rPr>
      <t xml:space="preserve">Chapter 13:</t>
    </r>
    <r>
      <rPr>
        <sz val="11"/>
        <rFont val="Calibri"/>
        <family val="2"/>
        <charset val="1"/>
      </rPr>
      <t xml:space="preserve"> Managing aggregate demand: Monetary policy</t>
    </r>
  </si>
  <si>
    <t xml:space="preserve">Monetary policy  </t>
  </si>
  <si>
    <r>
      <rPr>
        <b val="true"/>
        <sz val="11"/>
        <rFont val="Calibri"/>
        <family val="2"/>
        <charset val="1"/>
      </rPr>
      <t xml:space="preserve">Chapter 13</t>
    </r>
    <r>
      <rPr>
        <sz val="11"/>
        <rFont val="Calibri"/>
        <family val="2"/>
        <charset val="1"/>
      </rPr>
      <t xml:space="preserve">: Managing aggregate demand: Monetary policy</t>
    </r>
  </si>
  <si>
    <r>
      <rPr>
        <b val="true"/>
        <sz val="11"/>
        <rFont val="Calibri"/>
        <family val="2"/>
        <charset val="1"/>
      </rPr>
      <t xml:space="preserve">Chapter 16</t>
    </r>
    <r>
      <rPr>
        <sz val="11"/>
        <rFont val="Calibri"/>
        <family val="2"/>
        <charset val="1"/>
      </rPr>
      <t xml:space="preserve">: The trade-off between inflation and unemployment</t>
    </r>
  </si>
  <si>
    <r>
      <rPr>
        <b val="true"/>
        <sz val="11"/>
        <rFont val="Calibri"/>
        <family val="2"/>
        <charset val="1"/>
      </rPr>
      <t xml:space="preserve">Chapter 12</t>
    </r>
    <r>
      <rPr>
        <sz val="11"/>
        <rFont val="Calibri"/>
        <family val="2"/>
        <charset val="1"/>
      </rPr>
      <t xml:space="preserve">: Money and the banking system</t>
    </r>
  </si>
  <si>
    <t xml:space="preserve">Financial stability</t>
  </si>
  <si>
    <t xml:space="preserve"> </t>
  </si>
  <si>
    <r>
      <rPr>
        <sz val="14"/>
        <rFont val="Calibri"/>
        <family val="2"/>
        <charset val="1"/>
      </rPr>
      <t xml:space="preserve">Case, Fair, &amp; Oster,</t>
    </r>
    <r>
      <rPr>
        <b val="true"/>
        <sz val="14"/>
        <rFont val="Calibri"/>
        <family val="2"/>
        <charset val="1"/>
      </rPr>
      <t xml:space="preserve"> Principles of Macroeconomics </t>
    </r>
    <r>
      <rPr>
        <sz val="14"/>
        <rFont val="Calibri"/>
        <family val="2"/>
        <charset val="1"/>
      </rPr>
      <t xml:space="preserve">(2012, 10th edition) </t>
    </r>
  </si>
  <si>
    <r>
      <rPr>
        <b val="true"/>
        <sz val="11"/>
        <rFont val="Calibri"/>
        <family val="2"/>
        <charset val="1"/>
      </rPr>
      <t xml:space="preserve">Chapter 10</t>
    </r>
    <r>
      <rPr>
        <sz val="11"/>
        <rFont val="Calibri"/>
        <family val="2"/>
        <charset val="1"/>
      </rPr>
      <t xml:space="preserve">: The money supply and the Federal Reserve System</t>
    </r>
  </si>
  <si>
    <r>
      <rPr>
        <b val="true"/>
        <sz val="11"/>
        <rFont val="Calibri"/>
        <family val="2"/>
        <charset val="1"/>
      </rPr>
      <t xml:space="preserve">Chapter 14</t>
    </r>
    <r>
      <rPr>
        <sz val="11"/>
        <rFont val="Calibri"/>
        <family val="2"/>
        <charset val="1"/>
      </rPr>
      <t xml:space="preserve">: The labor market in the macroeconomy</t>
    </r>
  </si>
  <si>
    <r>
      <rPr>
        <b val="true"/>
        <sz val="11"/>
        <rFont val="Calibri"/>
        <family val="2"/>
        <charset val="1"/>
      </rPr>
      <t xml:space="preserve">Chapter 11</t>
    </r>
    <r>
      <rPr>
        <sz val="11"/>
        <rFont val="Calibri"/>
        <family val="2"/>
        <charset val="1"/>
      </rPr>
      <t xml:space="preserve">: Money demand and the equilibrium interest rate</t>
    </r>
  </si>
  <si>
    <r>
      <rPr>
        <b val="true"/>
        <sz val="11"/>
        <rFont val="Calibri"/>
        <family val="2"/>
        <charset val="1"/>
      </rPr>
      <t xml:space="preserve">Chapter 15</t>
    </r>
    <r>
      <rPr>
        <sz val="11"/>
        <rFont val="Calibri"/>
        <family val="2"/>
        <charset val="1"/>
      </rPr>
      <t xml:space="preserve">: Financial crises, stabilization, and deficits</t>
    </r>
  </si>
  <si>
    <r>
      <rPr>
        <sz val="14"/>
        <rFont val="Calibri"/>
        <family val="2"/>
        <charset val="1"/>
      </rPr>
      <t xml:space="preserve">Mankiw, </t>
    </r>
    <r>
      <rPr>
        <b val="true"/>
        <sz val="14"/>
        <rFont val="Calibri"/>
        <family val="2"/>
        <charset val="1"/>
      </rPr>
      <t xml:space="preserve">Brief Principles of Macroeconomics</t>
    </r>
    <r>
      <rPr>
        <sz val="14"/>
        <rFont val="Calibri"/>
        <family val="2"/>
        <charset val="1"/>
      </rPr>
      <t xml:space="preserve"> (2012, 6th edition)</t>
    </r>
  </si>
  <si>
    <r>
      <rPr>
        <b val="true"/>
        <sz val="11"/>
        <rFont val="Calibri"/>
        <family val="2"/>
        <charset val="1"/>
      </rPr>
      <t xml:space="preserve">Chapter 11</t>
    </r>
    <r>
      <rPr>
        <sz val="11"/>
        <rFont val="Calibri"/>
        <family val="2"/>
        <charset val="1"/>
      </rPr>
      <t xml:space="preserve">: The monetary system</t>
    </r>
  </si>
  <si>
    <r>
      <rPr>
        <b val="true"/>
        <sz val="11"/>
        <rFont val="Calibri"/>
        <family val="2"/>
        <charset val="1"/>
      </rPr>
      <t xml:space="preserve">Chapter 10</t>
    </r>
    <r>
      <rPr>
        <sz val="11"/>
        <rFont val="Calibri"/>
        <family val="2"/>
        <charset val="1"/>
      </rPr>
      <t xml:space="preserve">: Unemployment</t>
    </r>
  </si>
  <si>
    <r>
      <rPr>
        <b val="true"/>
        <sz val="11"/>
        <rFont val="Calibri"/>
        <family val="2"/>
        <charset val="1"/>
      </rPr>
      <t xml:space="preserve">Chapter 12</t>
    </r>
    <r>
      <rPr>
        <sz val="11"/>
        <rFont val="Calibri"/>
        <family val="2"/>
        <charset val="1"/>
      </rPr>
      <t xml:space="preserve">: Money growth and inflation</t>
    </r>
  </si>
  <si>
    <r>
      <rPr>
        <b val="true"/>
        <sz val="11"/>
        <rFont val="Calibri"/>
        <family val="2"/>
        <charset val="1"/>
      </rPr>
      <t xml:space="preserve">Chapter 16</t>
    </r>
    <r>
      <rPr>
        <sz val="11"/>
        <rFont val="Calibri"/>
        <family val="2"/>
        <charset val="1"/>
      </rPr>
      <t xml:space="preserve">: The influence of monetary and fiscal policy on aggregate demand</t>
    </r>
  </si>
  <si>
    <r>
      <rPr>
        <b val="true"/>
        <sz val="11"/>
        <rFont val="Calibri"/>
        <family val="2"/>
        <charset val="1"/>
      </rPr>
      <t xml:space="preserve">Chapter 15</t>
    </r>
    <r>
      <rPr>
        <sz val="11"/>
        <rFont val="Calibri"/>
        <family val="2"/>
        <charset val="1"/>
      </rPr>
      <t xml:space="preserve">: Aggregate demand and aggregate supply</t>
    </r>
  </si>
  <si>
    <r>
      <rPr>
        <b val="true"/>
        <sz val="11"/>
        <rFont val="Calibri"/>
        <family val="2"/>
        <charset val="1"/>
      </rPr>
      <t xml:space="preserve">Chapter 17</t>
    </r>
    <r>
      <rPr>
        <sz val="11"/>
        <rFont val="Calibri"/>
        <family val="2"/>
        <charset val="1"/>
      </rPr>
      <t xml:space="preserve">: The short-run trade-off between inflation and unemployment</t>
    </r>
  </si>
  <si>
    <r>
      <rPr>
        <b val="true"/>
        <sz val="11"/>
        <rFont val="Calibri"/>
        <family val="2"/>
        <charset val="1"/>
      </rPr>
      <t xml:space="preserve">Chapter 18</t>
    </r>
    <r>
      <rPr>
        <sz val="11"/>
        <rFont val="Calibri"/>
        <family val="2"/>
        <charset val="1"/>
      </rPr>
      <t xml:space="preserve">: Six debates over macroeconomic policy</t>
    </r>
  </si>
  <si>
    <r>
      <rPr>
        <sz val="14"/>
        <rFont val="Calibri"/>
        <family val="2"/>
        <charset val="1"/>
      </rPr>
      <t xml:space="preserve">McConnell, Brue &amp; Flynn, </t>
    </r>
    <r>
      <rPr>
        <b val="true"/>
        <sz val="14"/>
        <rFont val="Calibri"/>
        <family val="2"/>
        <charset val="1"/>
      </rPr>
      <t xml:space="preserve">Macroeconomics. Principles, Problems and Policies</t>
    </r>
    <r>
      <rPr>
        <sz val="14"/>
        <rFont val="Calibri"/>
        <family val="2"/>
        <charset val="1"/>
      </rPr>
      <t xml:space="preserve">, (2012, 19th edition) </t>
    </r>
  </si>
  <si>
    <r>
      <rPr>
        <b val="true"/>
        <sz val="11"/>
        <rFont val="Calibri"/>
        <family val="2"/>
        <charset val="1"/>
      </rPr>
      <t xml:space="preserve">Chapter 14</t>
    </r>
    <r>
      <rPr>
        <sz val="11"/>
        <rFont val="Calibri"/>
        <family val="2"/>
        <charset val="1"/>
      </rPr>
      <t xml:space="preserve">: Money, banking, and financial institutions</t>
    </r>
  </si>
  <si>
    <r>
      <rPr>
        <b val="true"/>
        <sz val="11"/>
        <rFont val="Calibri"/>
        <family val="2"/>
        <charset val="1"/>
      </rPr>
      <t xml:space="preserve">Chapter 9</t>
    </r>
    <r>
      <rPr>
        <sz val="11"/>
        <rFont val="Calibri"/>
        <family val="2"/>
        <charset val="1"/>
      </rPr>
      <t xml:space="preserve">: Business cycles, unemployment, and inflation</t>
    </r>
  </si>
  <si>
    <r>
      <rPr>
        <b val="true"/>
        <sz val="11"/>
        <rFont val="Calibri"/>
        <family val="2"/>
        <charset val="1"/>
      </rPr>
      <t xml:space="preserve">Chapter 16</t>
    </r>
    <r>
      <rPr>
        <sz val="11"/>
        <rFont val="Calibri"/>
        <family val="2"/>
        <charset val="1"/>
      </rPr>
      <t xml:space="preserve">: Interest rates and monetary policy</t>
    </r>
  </si>
  <si>
    <r>
      <rPr>
        <sz val="14"/>
        <rFont val="Calibri"/>
        <family val="2"/>
        <charset val="1"/>
      </rPr>
      <t xml:space="preserve">Abel, Bernanke &amp; Croushore, </t>
    </r>
    <r>
      <rPr>
        <b val="true"/>
        <sz val="14"/>
        <rFont val="Calibri"/>
        <family val="2"/>
        <charset val="1"/>
      </rPr>
      <t xml:space="preserve">Macroeconomics</t>
    </r>
    <r>
      <rPr>
        <sz val="14"/>
        <rFont val="Calibri"/>
        <family val="2"/>
        <charset val="1"/>
      </rPr>
      <t xml:space="preserve"> (2011, 7th edition) </t>
    </r>
  </si>
  <si>
    <r>
      <rPr>
        <b val="true"/>
        <sz val="11"/>
        <rFont val="Calibri"/>
        <family val="2"/>
        <charset val="1"/>
      </rPr>
      <t xml:space="preserve">Chapter 14</t>
    </r>
    <r>
      <rPr>
        <sz val="11"/>
        <rFont val="Calibri"/>
        <family val="2"/>
        <charset val="1"/>
      </rPr>
      <t xml:space="preserve">: Monetary policy and the Federal Reserve System</t>
    </r>
  </si>
  <si>
    <r>
      <rPr>
        <b val="true"/>
        <sz val="11"/>
        <rFont val="Calibri"/>
        <family val="2"/>
        <charset val="1"/>
      </rPr>
      <t xml:space="preserve">Chapter 12</t>
    </r>
    <r>
      <rPr>
        <sz val="11"/>
        <rFont val="Calibri"/>
        <family val="2"/>
        <charset val="1"/>
      </rPr>
      <t xml:space="preserve">: Unemployment and inflation</t>
    </r>
  </si>
  <si>
    <r>
      <rPr>
        <b val="true"/>
        <sz val="11"/>
        <rFont val="Calibri"/>
        <family val="2"/>
        <charset val="1"/>
      </rPr>
      <t xml:space="preserve">Chapter 9</t>
    </r>
    <r>
      <rPr>
        <sz val="11"/>
        <rFont val="Calibri"/>
        <family val="2"/>
        <charset val="1"/>
      </rPr>
      <t xml:space="preserve">: The IS-LM/AD-AS model: A general framework for macroeconomic analysis</t>
    </r>
  </si>
  <si>
    <r>
      <rPr>
        <b val="true"/>
        <sz val="11"/>
        <rFont val="Calibri"/>
        <family val="2"/>
        <charset val="1"/>
      </rPr>
      <t xml:space="preserve">Chapter 13</t>
    </r>
    <r>
      <rPr>
        <sz val="11"/>
        <rFont val="Calibri"/>
        <family val="2"/>
        <charset val="1"/>
      </rPr>
      <t xml:space="preserve">: Exchange rates, business cycles, and macroeconomic policy in the open economy</t>
    </r>
  </si>
  <si>
    <r>
      <rPr>
        <b val="true"/>
        <sz val="11"/>
        <rFont val="Calibri"/>
        <family val="2"/>
        <charset val="1"/>
      </rPr>
      <t xml:space="preserve">Chapter 7</t>
    </r>
    <r>
      <rPr>
        <sz val="11"/>
        <rFont val="Calibri"/>
        <family val="2"/>
        <charset val="1"/>
      </rPr>
      <t xml:space="preserve">: The asset market, money and prices</t>
    </r>
  </si>
  <si>
    <r>
      <rPr>
        <b val="true"/>
        <sz val="11"/>
        <rFont val="Calibri"/>
        <family val="2"/>
        <charset val="1"/>
      </rPr>
      <t xml:space="preserve">Chapter 3</t>
    </r>
    <r>
      <rPr>
        <sz val="11"/>
        <rFont val="Calibri"/>
        <family val="2"/>
        <charset val="1"/>
      </rPr>
      <t xml:space="preserve">: Productivity, output, and employment</t>
    </r>
  </si>
  <si>
    <r>
      <rPr>
        <sz val="14"/>
        <rFont val="Calibri"/>
        <family val="2"/>
        <charset val="1"/>
      </rPr>
      <t xml:space="preserve">Krugman &amp; Wells,</t>
    </r>
    <r>
      <rPr>
        <b val="true"/>
        <sz val="14"/>
        <rFont val="Calibri"/>
        <family val="2"/>
        <charset val="1"/>
      </rPr>
      <t xml:space="preserve"> Macroeconomics</t>
    </r>
    <r>
      <rPr>
        <sz val="14"/>
        <rFont val="Calibri"/>
        <family val="2"/>
        <charset val="1"/>
      </rPr>
      <t xml:space="preserve"> (2013, 3rd edition) </t>
    </r>
  </si>
  <si>
    <r>
      <rPr>
        <b val="true"/>
        <sz val="11"/>
        <rFont val="Calibri"/>
        <family val="2"/>
        <charset val="1"/>
      </rPr>
      <t xml:space="preserve">Chapter 14</t>
    </r>
    <r>
      <rPr>
        <sz val="11"/>
        <rFont val="Calibri"/>
        <family val="2"/>
        <charset val="1"/>
      </rPr>
      <t xml:space="preserve">: Money, banking and the Federal Reserve System</t>
    </r>
  </si>
  <si>
    <r>
      <rPr>
        <b val="true"/>
        <sz val="11"/>
        <rFont val="Calibri"/>
        <family val="2"/>
        <charset val="1"/>
      </rPr>
      <t xml:space="preserve">Chapter 8</t>
    </r>
    <r>
      <rPr>
        <sz val="11"/>
        <rFont val="Calibri"/>
        <family val="2"/>
        <charset val="1"/>
      </rPr>
      <t xml:space="preserve">: Unemployment and inflation</t>
    </r>
  </si>
  <si>
    <r>
      <rPr>
        <b val="true"/>
        <sz val="11"/>
        <rFont val="Calibri"/>
        <family val="2"/>
        <charset val="1"/>
      </rPr>
      <t xml:space="preserve">Chapter 15</t>
    </r>
    <r>
      <rPr>
        <sz val="11"/>
        <rFont val="Calibri"/>
        <family val="2"/>
        <charset val="1"/>
      </rPr>
      <t xml:space="preserve">: Monetary policy</t>
    </r>
  </si>
  <si>
    <r>
      <rPr>
        <b val="true"/>
        <sz val="11"/>
        <rFont val="Calibri"/>
        <family val="2"/>
        <charset val="1"/>
      </rPr>
      <t xml:space="preserve">Chapter 19</t>
    </r>
    <r>
      <rPr>
        <sz val="11"/>
        <rFont val="Calibri"/>
        <family val="2"/>
        <charset val="1"/>
      </rPr>
      <t xml:space="preserve">: Open-economy macroeconomics</t>
    </r>
  </si>
  <si>
    <r>
      <rPr>
        <b val="true"/>
        <sz val="11"/>
        <rFont val="Calibri"/>
        <family val="2"/>
        <charset val="1"/>
      </rPr>
      <t xml:space="preserve">Chapter 10</t>
    </r>
    <r>
      <rPr>
        <sz val="11"/>
        <rFont val="Calibri"/>
        <family val="2"/>
        <charset val="1"/>
      </rPr>
      <t xml:space="preserve">: Savings, investment spending, and the financial system</t>
    </r>
  </si>
  <si>
    <r>
      <rPr>
        <b val="true"/>
        <sz val="11"/>
        <rFont val="Calibri"/>
        <family val="2"/>
        <charset val="1"/>
      </rPr>
      <t xml:space="preserve">Chapter 17</t>
    </r>
    <r>
      <rPr>
        <sz val="11"/>
        <rFont val="Calibri"/>
        <family val="2"/>
        <charset val="1"/>
      </rPr>
      <t xml:space="preserve">: Crises and consequences</t>
    </r>
  </si>
  <si>
    <r>
      <rPr>
        <sz val="14"/>
        <rFont val="Calibri"/>
        <family val="2"/>
        <charset val="1"/>
      </rPr>
      <t xml:space="preserve">Mankiw,</t>
    </r>
    <r>
      <rPr>
        <b val="true"/>
        <sz val="14"/>
        <rFont val="Calibri"/>
        <family val="2"/>
        <charset val="1"/>
      </rPr>
      <t xml:space="preserve"> Macroeconomics </t>
    </r>
    <r>
      <rPr>
        <sz val="14"/>
        <rFont val="Calibri"/>
        <family val="2"/>
        <charset val="1"/>
      </rPr>
      <t xml:space="preserve">(2012, 8th edition) </t>
    </r>
  </si>
  <si>
    <r>
      <rPr>
        <b val="true"/>
        <sz val="11"/>
        <rFont val="Calibri"/>
        <family val="2"/>
        <charset val="1"/>
      </rPr>
      <t xml:space="preserve">Chapter 4</t>
    </r>
    <r>
      <rPr>
        <sz val="11"/>
        <rFont val="Calibri"/>
        <family val="2"/>
        <charset val="1"/>
      </rPr>
      <t xml:space="preserve">: The monetary system: What it is and how it works</t>
    </r>
  </si>
  <si>
    <r>
      <rPr>
        <b val="true"/>
        <sz val="11"/>
        <rFont val="Calibri"/>
        <family val="2"/>
        <charset val="1"/>
      </rPr>
      <t xml:space="preserve">Chapter 14</t>
    </r>
    <r>
      <rPr>
        <sz val="11"/>
        <rFont val="Calibri"/>
        <family val="2"/>
        <charset val="1"/>
      </rPr>
      <t xml:space="preserve">: Aggregate supply and the short-run tradeoff between inflation and unemployment</t>
    </r>
  </si>
  <si>
    <r>
      <rPr>
        <b val="true"/>
        <sz val="11"/>
        <rFont val="Calibri"/>
        <family val="2"/>
        <charset val="1"/>
      </rPr>
      <t xml:space="preserve">Chapter 13</t>
    </r>
    <r>
      <rPr>
        <sz val="11"/>
        <rFont val="Calibri"/>
        <family val="2"/>
        <charset val="1"/>
      </rPr>
      <t xml:space="preserve">: The open economy revisited: The Mundell-Fleming model and the exchange-rate regime</t>
    </r>
  </si>
  <si>
    <r>
      <rPr>
        <b val="true"/>
        <sz val="11"/>
        <rFont val="Calibri"/>
        <family val="2"/>
        <charset val="1"/>
      </rPr>
      <t xml:space="preserve">Chapter 20</t>
    </r>
    <r>
      <rPr>
        <sz val="11"/>
        <rFont val="Calibri"/>
        <family val="2"/>
        <charset val="1"/>
      </rPr>
      <t xml:space="preserve">: The financial system: Opportunities and dangers</t>
    </r>
  </si>
  <si>
    <r>
      <rPr>
        <b val="true"/>
        <sz val="11"/>
        <rFont val="Calibri"/>
        <family val="2"/>
        <charset val="1"/>
      </rPr>
      <t xml:space="preserve">Chapter 7</t>
    </r>
    <r>
      <rPr>
        <sz val="11"/>
        <rFont val="Calibri"/>
        <family val="2"/>
        <charset val="1"/>
      </rPr>
      <t xml:space="preserve">: Unemployment</t>
    </r>
  </si>
  <si>
    <r>
      <rPr>
        <b val="true"/>
        <sz val="11"/>
        <rFont val="Calibri"/>
        <family val="2"/>
        <charset val="1"/>
      </rPr>
      <t xml:space="preserve">Chapter 18</t>
    </r>
    <r>
      <rPr>
        <sz val="11"/>
        <rFont val="Calibri"/>
        <family val="2"/>
        <charset val="1"/>
      </rPr>
      <t xml:space="preserve">: Alternative perspectives on stabilization policy</t>
    </r>
  </si>
  <si>
    <r>
      <rPr>
        <sz val="14"/>
        <rFont val="Calibri"/>
        <family val="2"/>
        <charset val="1"/>
      </rPr>
      <t xml:space="preserve">Ball,</t>
    </r>
    <r>
      <rPr>
        <b val="true"/>
        <sz val="14"/>
        <rFont val="Calibri"/>
        <family val="2"/>
        <charset val="1"/>
      </rPr>
      <t xml:space="preserve"> Money, Banking, and Financial Markets</t>
    </r>
    <r>
      <rPr>
        <sz val="14"/>
        <rFont val="Calibri"/>
        <family val="2"/>
        <charset val="1"/>
      </rPr>
      <t xml:space="preserve"> (2012, 2nd edition)</t>
    </r>
  </si>
  <si>
    <r>
      <rPr>
        <b val="true"/>
        <sz val="11"/>
        <rFont val="Calibri"/>
        <family val="2"/>
        <charset val="1"/>
      </rPr>
      <t xml:space="preserve">Chapter 2: </t>
    </r>
    <r>
      <rPr>
        <sz val="11"/>
        <rFont val="Calibri"/>
        <family val="2"/>
        <charset val="1"/>
      </rPr>
      <t xml:space="preserve">Money and central banks</t>
    </r>
  </si>
  <si>
    <r>
      <rPr>
        <b val="true"/>
        <sz val="11"/>
        <rFont val="Calibri"/>
        <family val="2"/>
        <charset val="1"/>
      </rPr>
      <t xml:space="preserve">Chapter 10</t>
    </r>
    <r>
      <rPr>
        <sz val="11"/>
        <rFont val="Calibri"/>
        <family val="2"/>
        <charset val="1"/>
      </rPr>
      <t xml:space="preserve">: Bank regulation</t>
    </r>
  </si>
  <si>
    <r>
      <rPr>
        <b val="true"/>
        <sz val="11"/>
        <rFont val="Calibri"/>
        <family val="2"/>
        <charset val="1"/>
      </rPr>
      <t xml:space="preserve">Chapter 11</t>
    </r>
    <r>
      <rPr>
        <sz val="11"/>
        <rFont val="Calibri"/>
        <family val="2"/>
        <charset val="1"/>
      </rPr>
      <t xml:space="preserve">: The money supply and interest rates</t>
    </r>
  </si>
  <si>
    <r>
      <rPr>
        <b val="true"/>
        <sz val="11"/>
        <rFont val="Calibri"/>
        <family val="2"/>
        <charset val="1"/>
      </rPr>
      <t xml:space="preserve">Chapter 13</t>
    </r>
    <r>
      <rPr>
        <sz val="11"/>
        <rFont val="Calibri"/>
        <family val="2"/>
        <charset val="1"/>
      </rPr>
      <t xml:space="preserve">: Economic fluctuations, monetary policy, and the financial system</t>
    </r>
  </si>
  <si>
    <r>
      <rPr>
        <b val="true"/>
        <sz val="11"/>
        <rFont val="Calibri"/>
        <family val="2"/>
        <charset val="1"/>
      </rPr>
      <t xml:space="preserve">Chapter 16</t>
    </r>
    <r>
      <rPr>
        <sz val="11"/>
        <rFont val="Calibri"/>
        <family val="2"/>
        <charset val="1"/>
      </rPr>
      <t xml:space="preserve">: Monetary institutions and strategies</t>
    </r>
  </si>
  <si>
    <r>
      <rPr>
        <b val="true"/>
        <sz val="11"/>
        <rFont val="Calibri"/>
        <family val="2"/>
        <charset val="1"/>
      </rPr>
      <t xml:space="preserve">Chapter 17</t>
    </r>
    <r>
      <rPr>
        <sz val="11"/>
        <rFont val="Calibri"/>
        <family val="2"/>
        <charset val="1"/>
      </rPr>
      <t xml:space="preserve">: Monetary policy and exchange rates</t>
    </r>
  </si>
  <si>
    <r>
      <rPr>
        <b val="true"/>
        <sz val="11"/>
        <rFont val="Calibri"/>
        <family val="2"/>
        <charset val="1"/>
      </rPr>
      <t xml:space="preserve">Chapter 8</t>
    </r>
    <r>
      <rPr>
        <sz val="11"/>
        <rFont val="Calibri"/>
        <family val="2"/>
        <charset val="1"/>
      </rPr>
      <t xml:space="preserve">: The banking industry</t>
    </r>
  </si>
  <si>
    <r>
      <rPr>
        <b val="true"/>
        <sz val="11"/>
        <rFont val="Calibri"/>
        <family val="2"/>
        <charset val="1"/>
      </rPr>
      <t xml:space="preserve">Chapter 12: </t>
    </r>
    <r>
      <rPr>
        <sz val="11"/>
        <rFont val="Calibri"/>
        <family val="2"/>
        <charset val="1"/>
      </rPr>
      <t xml:space="preserve">Short-run economic fluctuations</t>
    </r>
  </si>
  <si>
    <r>
      <rPr>
        <b val="true"/>
        <sz val="11"/>
        <rFont val="Calibri"/>
        <family val="2"/>
        <charset val="1"/>
      </rPr>
      <t xml:space="preserve">Chapter 18</t>
    </r>
    <r>
      <rPr>
        <sz val="11"/>
        <rFont val="Calibri"/>
        <family val="2"/>
        <charset val="1"/>
      </rPr>
      <t xml:space="preserve">: Financial crises</t>
    </r>
  </si>
  <si>
    <r>
      <rPr>
        <b val="true"/>
        <sz val="11"/>
        <rFont val="Calibri"/>
        <family val="2"/>
        <charset val="1"/>
      </rPr>
      <t xml:space="preserve">Chapter 9</t>
    </r>
    <r>
      <rPr>
        <sz val="11"/>
        <rFont val="Calibri"/>
        <family val="2"/>
        <charset val="1"/>
      </rPr>
      <t xml:space="preserve">: The business of banking</t>
    </r>
  </si>
  <si>
    <r>
      <rPr>
        <sz val="14"/>
        <rFont val="Calibri"/>
        <family val="2"/>
        <charset val="1"/>
      </rPr>
      <t xml:space="preserve">Cecchetti &amp; Schoenholtz,</t>
    </r>
    <r>
      <rPr>
        <b val="true"/>
        <sz val="14"/>
        <rFont val="Calibri"/>
        <family val="2"/>
        <charset val="1"/>
      </rPr>
      <t xml:space="preserve"> Money, Banking, and Financial Markets</t>
    </r>
    <r>
      <rPr>
        <sz val="14"/>
        <rFont val="Calibri"/>
        <family val="2"/>
        <charset val="1"/>
      </rPr>
      <t xml:space="preserve"> (2011, 3rd edition)</t>
    </r>
  </si>
  <si>
    <r>
      <rPr>
        <b val="true"/>
        <sz val="11"/>
        <rFont val="Calibri"/>
        <family val="2"/>
        <charset val="1"/>
      </rPr>
      <t xml:space="preserve">Chapter 16</t>
    </r>
    <r>
      <rPr>
        <sz val="11"/>
        <rFont val="Calibri"/>
        <family val="2"/>
        <charset val="1"/>
      </rPr>
      <t xml:space="preserve">: The structure of central banks: The Federal Reserve and the European Central Bank</t>
    </r>
  </si>
  <si>
    <r>
      <rPr>
        <b val="true"/>
        <sz val="11"/>
        <rFont val="Calibri"/>
        <family val="2"/>
        <charset val="1"/>
      </rPr>
      <t xml:space="preserve">Chapter 17</t>
    </r>
    <r>
      <rPr>
        <sz val="11"/>
        <rFont val="Calibri"/>
        <family val="2"/>
        <charset val="1"/>
      </rPr>
      <t xml:space="preserve">: The central bank balance sheet and the money supply process</t>
    </r>
  </si>
  <si>
    <r>
      <rPr>
        <b val="true"/>
        <sz val="11"/>
        <rFont val="Calibri"/>
        <family val="2"/>
        <charset val="1"/>
      </rPr>
      <t xml:space="preserve">Chapter 18</t>
    </r>
    <r>
      <rPr>
        <sz val="11"/>
        <rFont val="Calibri"/>
        <family val="2"/>
        <charset val="1"/>
      </rPr>
      <t xml:space="preserve">: Monetary policy: Stabilizing the domestic economy</t>
    </r>
  </si>
  <si>
    <r>
      <rPr>
        <b val="true"/>
        <sz val="11"/>
        <rFont val="Calibri"/>
        <family val="2"/>
        <charset val="1"/>
      </rPr>
      <t xml:space="preserve">Chapter 23</t>
    </r>
    <r>
      <rPr>
        <sz val="11"/>
        <rFont val="Calibri"/>
        <family val="2"/>
        <charset val="1"/>
      </rPr>
      <t xml:space="preserve">: Modern monetary policy and the challenges facing central bankers</t>
    </r>
  </si>
  <si>
    <r>
      <rPr>
        <b val="true"/>
        <sz val="11"/>
        <rFont val="Calibri"/>
        <family val="2"/>
        <charset val="1"/>
      </rPr>
      <t xml:space="preserve">Chapter 14</t>
    </r>
    <r>
      <rPr>
        <sz val="11"/>
        <rFont val="Calibri"/>
        <family val="2"/>
        <charset val="1"/>
      </rPr>
      <t xml:space="preserve">: Regulating the financial system</t>
    </r>
  </si>
  <si>
    <r>
      <rPr>
        <b val="true"/>
        <sz val="11"/>
        <rFont val="Calibri"/>
        <family val="2"/>
        <charset val="1"/>
      </rPr>
      <t xml:space="preserve">Chapter 12</t>
    </r>
    <r>
      <rPr>
        <sz val="11"/>
        <rFont val="Calibri"/>
        <family val="2"/>
        <charset val="1"/>
      </rPr>
      <t xml:space="preserve">: Depository institutions: Banks and bank management</t>
    </r>
  </si>
  <si>
    <t xml:space="preserve">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t>
  </si>
  <si>
    <r>
      <rPr>
        <sz val="14"/>
        <rFont val="Calibri"/>
        <family val="2"/>
        <charset val="1"/>
      </rPr>
      <t xml:space="preserve">Mishkin,</t>
    </r>
    <r>
      <rPr>
        <b val="true"/>
        <sz val="14"/>
        <rFont val="Calibri"/>
        <family val="2"/>
        <charset val="1"/>
      </rPr>
      <t xml:space="preserve"> The Economics of Money, Banking, and Financial Markets </t>
    </r>
    <r>
      <rPr>
        <sz val="14"/>
        <rFont val="Calibri"/>
        <family val="2"/>
        <charset val="1"/>
      </rPr>
      <t xml:space="preserve">(2013, 10th edition)</t>
    </r>
  </si>
  <si>
    <r>
      <rPr>
        <b val="true"/>
        <sz val="11"/>
        <rFont val="Calibri"/>
        <family val="2"/>
        <charset val="1"/>
      </rPr>
      <t xml:space="preserve">Chapter 13</t>
    </r>
    <r>
      <rPr>
        <sz val="11"/>
        <rFont val="Calibri"/>
        <family val="2"/>
        <charset val="1"/>
      </rPr>
      <t xml:space="preserve">: Central banks and the Federal Reserve System</t>
    </r>
  </si>
  <si>
    <r>
      <rPr>
        <b val="true"/>
        <sz val="11"/>
        <rFont val="Calibri"/>
        <family val="2"/>
        <charset val="1"/>
      </rPr>
      <t xml:space="preserve">Chapter 14</t>
    </r>
    <r>
      <rPr>
        <sz val="11"/>
        <rFont val="Calibri"/>
        <family val="2"/>
        <charset val="1"/>
      </rPr>
      <t xml:space="preserve">: The money supply process</t>
    </r>
  </si>
  <si>
    <r>
      <rPr>
        <b val="true"/>
        <sz val="11"/>
        <rFont val="Calibri"/>
        <family val="2"/>
        <charset val="1"/>
      </rPr>
      <t xml:space="preserve">Chapter 15</t>
    </r>
    <r>
      <rPr>
        <sz val="11"/>
        <rFont val="Calibri"/>
        <family val="2"/>
        <charset val="1"/>
      </rPr>
      <t xml:space="preserve">: The tools of monetary policy</t>
    </r>
  </si>
  <si>
    <r>
      <rPr>
        <b val="true"/>
        <sz val="11"/>
        <rFont val="Calibri"/>
        <family val="2"/>
        <charset val="1"/>
      </rPr>
      <t xml:space="preserve">Chapter 25</t>
    </r>
    <r>
      <rPr>
        <sz val="11"/>
        <rFont val="Calibri"/>
        <family val="2"/>
        <charset val="1"/>
      </rPr>
      <t xml:space="preserve">: Transmission mechanisms of monetary policy</t>
    </r>
  </si>
  <si>
    <r>
      <rPr>
        <b val="true"/>
        <sz val="11"/>
        <rFont val="Calibri"/>
        <family val="2"/>
        <charset val="1"/>
      </rPr>
      <t xml:space="preserve">Chapter 16: </t>
    </r>
    <r>
      <rPr>
        <sz val="11"/>
        <rFont val="Calibri"/>
        <family val="2"/>
        <charset val="1"/>
      </rPr>
      <t xml:space="preserve">The conduct of monetary policy: strategy and tactics</t>
    </r>
  </si>
  <si>
    <r>
      <rPr>
        <b val="true"/>
        <sz val="11"/>
        <rFont val="Calibri"/>
        <family val="2"/>
        <charset val="1"/>
      </rPr>
      <t xml:space="preserve">Chapter 18</t>
    </r>
    <r>
      <rPr>
        <sz val="11"/>
        <rFont val="Calibri"/>
        <family val="2"/>
        <charset val="1"/>
      </rPr>
      <t xml:space="preserve">: The international financial system</t>
    </r>
  </si>
  <si>
    <r>
      <rPr>
        <b val="true"/>
        <sz val="11"/>
        <rFont val="Calibri"/>
        <family val="2"/>
        <charset val="1"/>
      </rPr>
      <t xml:space="preserve">Chapter 9</t>
    </r>
    <r>
      <rPr>
        <sz val="11"/>
        <rFont val="Calibri"/>
        <family val="2"/>
        <charset val="1"/>
      </rPr>
      <t xml:space="preserve">: Financial crises</t>
    </r>
  </si>
  <si>
    <r>
      <rPr>
        <b val="true"/>
        <sz val="11"/>
        <rFont val="Calibri"/>
        <family val="2"/>
        <charset val="1"/>
      </rPr>
      <t xml:space="preserve">Chapter 23</t>
    </r>
    <r>
      <rPr>
        <sz val="11"/>
        <rFont val="Calibri"/>
        <family val="2"/>
        <charset val="1"/>
      </rPr>
      <t xml:space="preserve">: Monetary policy theory</t>
    </r>
  </si>
  <si>
    <t xml:space="preserve">• The Federal Reserve tools for financial stability: banking 
    supervision, financial stability monitoring, lender of last 
    resort, payment provision, interest rate policy</t>
  </si>
  <si>
    <r>
      <rPr>
        <b val="true"/>
        <sz val="11"/>
        <rFont val="Calibri"/>
        <family val="2"/>
        <charset val="1"/>
      </rPr>
      <t xml:space="preserve">Chapter 10</t>
    </r>
    <r>
      <rPr>
        <sz val="11"/>
        <rFont val="Calibri"/>
        <family val="2"/>
        <charset val="1"/>
      </rPr>
      <t xml:space="preserve">: Banking and the management of financial institutions</t>
    </r>
  </si>
  <si>
    <r>
      <rPr>
        <b val="true"/>
        <sz val="11"/>
        <rFont val="Calibri"/>
        <family val="2"/>
        <charset val="1"/>
      </rPr>
      <t xml:space="preserve">Chapter 11</t>
    </r>
    <r>
      <rPr>
        <sz val="11"/>
        <rFont val="Calibri"/>
        <family val="2"/>
        <charset val="1"/>
      </rPr>
      <t xml:space="preserve">: Economic analysis of financial regulation</t>
    </r>
  </si>
  <si>
    <t xml:space="preserve">These presentations were prepared for "The Federal Reserve in the 21st Century: A symposium for college professors" (March 19-20, 2012).</t>
  </si>
  <si>
    <t xml:space="preserve">Tools to teach and learn about the Fed</t>
  </si>
  <si>
    <t xml:space="preserve">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t>
  </si>
  <si>
    <t xml:space="preserve">Video </t>
  </si>
  <si>
    <t xml:space="preserve">Topics covered</t>
  </si>
  <si>
    <t xml:space="preserve">Origins and mission of the Federal Reserve</t>
  </si>
  <si>
    <t xml:space="preserve">• Mission and policy tools of central banks </t>
  </si>
  <si>
    <t xml:space="preserve">Click here for video</t>
  </si>
  <si>
    <t xml:space="preserve">• Origin of central banking in the U.S.</t>
  </si>
  <si>
    <t xml:space="preserve">Click here for slides</t>
  </si>
  <si>
    <t xml:space="preserve">• Monetary policy in the Great Depression</t>
  </si>
  <si>
    <t xml:space="preserve">Fed's dual mandate </t>
  </si>
  <si>
    <t xml:space="preserve">• The Fed’s dual mandate: Maximum employment &amp; 
    price stability </t>
  </si>
  <si>
    <t xml:space="preserve">• Objectives in practice: Natural rate of unemployment vs.
   cyclical unemployment; Headline vs. underlying inflation </t>
  </si>
  <si>
    <t xml:space="preserve">
</t>
  </si>
  <si>
    <t xml:space="preserve">• Recent and projected performance: Introduction to the 
    Summary of Economic Projections (SEP)</t>
  </si>
  <si>
    <t xml:space="preserve">Operating targets and policy tools </t>
  </si>
  <si>
    <t xml:space="preserve">• Operating targets: Federal funds rate &amp; Fed’s 
    asset-holding </t>
  </si>
  <si>
    <t xml:space="preserve">• Tools to achieve operating targets: Reserves ratio, discount 
    rate, interest on reserves, open market operations </t>
  </si>
  <si>
    <t xml:space="preserve">• Monetary policy under the zero lower bound 
   constraint</t>
  </si>
  <si>
    <t xml:space="preserve">Monetary policy implementation </t>
  </si>
  <si>
    <t xml:space="preserve">• Traditional approach to hitting the federal funds rate target</t>
  </si>
  <si>
    <t xml:space="preserve">• Execution practices for open market operations</t>
  </si>
  <si>
    <t xml:space="preserve">• Implications of recent changes to the Federal Reserve: 
   Balance sheet policies and paying interest on reserves</t>
  </si>
  <si>
    <t xml:space="preserve">Monetary transmission mechanism </t>
  </si>
  <si>
    <t xml:space="preserve">• From targets to goals: The transmission mechanism</t>
  </si>
  <si>
    <t xml:space="preserve">• Six channels of monetary transmission: A road map</t>
  </si>
  <si>
    <t xml:space="preserve">• Monetary transmission with federal funds rate near 
    zero: Forward guidance &amp; composition of Fed asset holdings</t>
  </si>
  <si>
    <t xml:space="preserve">Changes in FOMC communications </t>
  </si>
  <si>
    <t xml:space="preserve">• Communications as a tool for monetary policy and financial 
    stability policy </t>
  </si>
  <si>
    <t xml:space="preserve">• Evolution and increase in transparency of Federal Open
    Market Committee (FOMC) communications</t>
  </si>
  <si>
    <t xml:space="preserve">• How to read an FOMC statement and analysis of a recent
   example</t>
  </si>
  <si>
    <t xml:space="preserve">International economy: Europe </t>
  </si>
  <si>
    <t xml:space="preserve">• Euro area sovereign debt crisis</t>
  </si>
  <si>
    <t xml:space="preserve">• Understanding balance of payments deficits</t>
  </si>
  <si>
    <t xml:space="preserve">• Settlement imbalances inside a monetary union</t>
  </si>
  <si>
    <t xml:space="preserve">U.S. housing market </t>
  </si>
  <si>
    <t xml:space="preserve">• The 2000s house price cycle and its effects</t>
  </si>
  <si>
    <t xml:space="preserve">• Recent indicators of homeownership rates</t>
  </si>
  <si>
    <t xml:space="preserve">• What’s next: Focus on mortgage modifications</t>
  </si>
  <si>
    <t xml:space="preserve">U.S. labor market </t>
  </si>
  <si>
    <t xml:space="preserve">• The post-crisis rise of the unemployment rate </t>
  </si>
  <si>
    <t xml:space="preserve">• Is the natural rate rising? The Beveridge curve
    and the job creation curve </t>
  </si>
  <si>
    <t xml:space="preserve">• Fed's estimates of the natural rate</t>
  </si>
  <si>
    <t xml:space="preserve">Overview of financial stability </t>
  </si>
  <si>
    <t xml:space="preserve">• The importance of identifying before a crisis the
    threats to financial stability </t>
  </si>
  <si>
    <t xml:space="preserve">• What makes a financial system stable?</t>
  </si>
  <si>
    <t xml:space="preserve">• Lessons from the crisis</t>
  </si>
  <si>
    <t xml:space="preserve">Fed's role in the financial system </t>
  </si>
  <si>
    <t xml:space="preserve">• How do central banks do stability work</t>
  </si>
  <si>
    <t xml:space="preserve">• The composition of the Fed's lending in the crisis</t>
  </si>
  <si>
    <t xml:space="preserve">Lender of last resort </t>
  </si>
  <si>
    <t xml:space="preserve">• Traditional lender of last resort facilities</t>
  </si>
  <si>
    <t xml:space="preserve">• Expanded lender of last resort facilities during the crisis</t>
  </si>
  <si>
    <t xml:space="preserve">• Central bank dollar liquidity swaps</t>
  </si>
  <si>
    <t xml:space="preserve">Funding and liquidity risk considerations </t>
  </si>
  <si>
    <t xml:space="preserve">• Maturity transformation and liquidity risk</t>
  </si>
  <si>
    <t xml:space="preserve">Video not available</t>
  </si>
  <si>
    <t xml:space="preserve">• Bank asset and liability structures</t>
  </si>
  <si>
    <t xml:space="preserve">• Product liquidity concerns </t>
  </si>
  <si>
    <t xml:space="preserve">Prudential regulation and supervision </t>
  </si>
  <si>
    <t xml:space="preserve">• Microprudential supervision: Individual institutions
   and holding companies</t>
  </si>
  <si>
    <t xml:space="preserve">• Macroprudential supervision: The financial system as a
   whole</t>
  </si>
  <si>
    <t xml:space="preserve">• Recent policy initiatives: Capital plans rule, Basel III, Dodd-
   Frank Act</t>
  </si>
  <si>
    <t xml:space="preserve">Bank capital and regulation</t>
  </si>
  <si>
    <t xml:space="preserve">• Overview of capital standards and a timeline of 
   regulation frameworks</t>
  </si>
  <si>
    <t xml:space="preserve">• Weaknesses in the regulatory framework and 
    banks’ own processes during the crisis</t>
  </si>
  <si>
    <t xml:space="preserve">• Introduction of Basel III</t>
  </si>
  <si>
    <t xml:space="preserve">Comprehensive capital analysis and review </t>
  </si>
  <si>
    <t xml:space="preserve">• Assessment of large complex firms capital
   adequacy processes</t>
  </si>
  <si>
    <t xml:space="preserve">• Stress tests and scenario projections: Disclosure, process, 
    analytical framework</t>
  </si>
  <si>
    <t xml:space="preserve">• Results of the 2012 Comprehensive Capital Analysis and 
   Review of bank holding companies</t>
  </si>
  <si>
    <t xml:space="preserve">The videos show presentations were prepared for "The Federal Reserve in the 21st Century: A symposium for college professors" (March 19-20, 2012).</t>
  </si>
  <si>
    <t xml:space="preserve">Disclaimer: </t>
  </si>
  <si>
    <t xml:space="preserve">The views expressed in each of the presentations are those of the author(s) and do not necessarily reflect the position of the Federal Reserve Bank of New York or the Federal Reserve System. Any errors or omissions are the responsibility of the author.</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color rgb="FF000000"/>
      <name val="Calibri"/>
      <family val="2"/>
      <charset val="1"/>
    </font>
    <font>
      <sz val="10"/>
      <name val="Arial"/>
      <family val="0"/>
    </font>
    <font>
      <sz val="10"/>
      <name val="Arial"/>
      <family val="0"/>
    </font>
    <font>
      <sz val="10"/>
      <name val="Arial"/>
      <family val="0"/>
    </font>
    <font>
      <b val="true"/>
      <sz val="14"/>
      <name val="Calibri"/>
      <family val="2"/>
      <charset val="1"/>
    </font>
    <font>
      <sz val="14"/>
      <name val="Calibri"/>
      <family val="2"/>
      <charset val="1"/>
    </font>
    <font>
      <sz val="11"/>
      <name val="Calibri"/>
      <family val="2"/>
      <charset val="1"/>
    </font>
    <font>
      <b val="true"/>
      <sz val="14"/>
      <color rgb="FF000000"/>
      <name val="Calibri"/>
      <family val="2"/>
      <charset val="1"/>
    </font>
    <font>
      <b val="true"/>
      <sz val="11"/>
      <color rgb="FFFFFFFF"/>
      <name val="Calibri"/>
      <family val="2"/>
      <charset val="1"/>
    </font>
    <font>
      <sz val="11"/>
      <color rgb="FFFFFFFF"/>
      <name val="Calibri"/>
      <family val="2"/>
      <charset val="1"/>
    </font>
    <font>
      <u val="single"/>
      <sz val="11"/>
      <color rgb="FF0000FF"/>
      <name val="Calibri"/>
      <family val="2"/>
      <charset val="1"/>
    </font>
    <font>
      <b val="true"/>
      <sz val="11"/>
      <name val="Calibri"/>
      <family val="2"/>
      <charset val="1"/>
    </font>
    <font>
      <i val="true"/>
      <sz val="14"/>
      <name val="Calibri"/>
      <family val="2"/>
      <charset val="1"/>
    </font>
    <font>
      <b val="true"/>
      <sz val="11"/>
      <color rgb="FF000000"/>
      <name val="Calibri"/>
      <family val="2"/>
      <charset val="1"/>
    </font>
    <font>
      <sz val="11"/>
      <color rgb="FF9C0006"/>
      <name val="Calibri"/>
      <family val="2"/>
      <charset val="1"/>
    </font>
    <font>
      <u val="single"/>
      <sz val="11"/>
      <name val="Calibri"/>
      <family val="2"/>
      <charset val="1"/>
    </font>
    <font>
      <sz val="11"/>
      <color rgb="FF9C6500"/>
      <name val="Calibri"/>
      <family val="2"/>
      <charset val="1"/>
    </font>
    <font>
      <sz val="11"/>
      <color rgb="FF006100"/>
      <name val="Calibri"/>
      <family val="2"/>
      <charset val="1"/>
    </font>
    <font>
      <i val="true"/>
      <sz val="10"/>
      <name val="Calibri"/>
      <family val="2"/>
      <charset val="1"/>
    </font>
    <font>
      <b val="true"/>
      <sz val="11"/>
      <color rgb="FF3F3F3F"/>
      <name val="Calibri"/>
      <family val="2"/>
      <charset val="1"/>
    </font>
    <font>
      <sz val="10"/>
      <color rgb="FF000000"/>
      <name val="Calibri"/>
      <family val="2"/>
      <charset val="1"/>
    </font>
    <font>
      <sz val="12"/>
      <color rgb="FF000000"/>
      <name val="Calibri"/>
      <family val="2"/>
      <charset val="1"/>
    </font>
  </fonts>
  <fills count="14">
    <fill>
      <patternFill patternType="none"/>
    </fill>
    <fill>
      <patternFill patternType="gray125"/>
    </fill>
    <fill>
      <patternFill patternType="solid">
        <fgColor rgb="FF4F81BD"/>
        <bgColor rgb="FF808080"/>
      </patternFill>
    </fill>
    <fill>
      <patternFill patternType="solid">
        <fgColor rgb="FFFFC7CE"/>
        <bgColor rgb="FFE6B9B8"/>
      </patternFill>
    </fill>
    <fill>
      <patternFill patternType="solid">
        <fgColor rgb="FFD7E4BD"/>
        <bgColor rgb="FFC6EFCE"/>
      </patternFill>
    </fill>
    <fill>
      <patternFill patternType="solid">
        <fgColor rgb="FFCCC1DA"/>
        <bgColor rgb="FFE6B9B8"/>
      </patternFill>
    </fill>
    <fill>
      <patternFill patternType="solid">
        <fgColor rgb="FFB7DEE8"/>
        <bgColor rgb="FFC6EFCE"/>
      </patternFill>
    </fill>
    <fill>
      <patternFill patternType="solid">
        <fgColor rgb="FFFFEB9C"/>
        <bgColor rgb="FFFFFFCC"/>
      </patternFill>
    </fill>
    <fill>
      <patternFill patternType="solid">
        <fgColor rgb="FFFFFFCC"/>
        <bgColor rgb="FFFFFFFF"/>
      </patternFill>
    </fill>
    <fill>
      <patternFill patternType="solid">
        <fgColor rgb="FFDCE6F2"/>
        <bgColor rgb="FFF2F2F2"/>
      </patternFill>
    </fill>
    <fill>
      <patternFill patternType="solid">
        <fgColor rgb="FFE6B9B8"/>
        <bgColor rgb="FFFFC7CE"/>
      </patternFill>
    </fill>
    <fill>
      <patternFill patternType="solid">
        <fgColor rgb="FFC6EFCE"/>
        <bgColor rgb="FFD7E4BD"/>
      </patternFill>
    </fill>
    <fill>
      <patternFill patternType="solid">
        <fgColor rgb="FFF2F2F2"/>
        <bgColor rgb="FFFFFFFF"/>
      </patternFill>
    </fill>
    <fill>
      <patternFill patternType="solid">
        <fgColor rgb="FFFFFFFF"/>
        <bgColor rgb="FFF2F2F2"/>
      </patternFill>
    </fill>
  </fills>
  <borders count="1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14"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16" fillId="7" borderId="0" applyFont="true" applyBorder="false" applyAlignment="true" applyProtection="false">
      <alignment horizontal="general" vertical="bottom" textRotation="0" wrapText="false" indent="0" shrinkToFit="false"/>
    </xf>
    <xf numFmtId="164" fontId="0" fillId="8" borderId="1" applyFont="true" applyBorder="tru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17" fillId="11" borderId="0" applyFont="true" applyBorder="false" applyAlignment="true" applyProtection="false">
      <alignment horizontal="general" vertical="bottom" textRotation="0" wrapText="false" indent="0" shrinkToFit="false"/>
    </xf>
    <xf numFmtId="164" fontId="19" fillId="12" borderId="2" applyFont="true" applyBorder="true" applyAlignment="true" applyProtection="false">
      <alignment horizontal="general" vertical="bottom" textRotation="0" wrapText="false" indent="0" shrinkToFit="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3" xfId="21"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8" fillId="2" borderId="3" xfId="21" applyFont="true" applyBorder="true" applyAlignment="true" applyProtection="true">
      <alignment horizontal="center" vertical="top" textRotation="0" wrapText="false" indent="0" shrinkToFit="false"/>
      <protection locked="true" hidden="false"/>
    </xf>
    <xf numFmtId="164" fontId="8" fillId="2" borderId="3" xfId="21" applyFont="true" applyBorder="true" applyAlignment="true" applyProtection="true">
      <alignment horizontal="center" vertical="bottom" textRotation="0" wrapText="false" indent="0" shrinkToFit="false"/>
      <protection locked="true" hidden="false"/>
    </xf>
    <xf numFmtId="164" fontId="6" fillId="13" borderId="0" xfId="0" applyFont="true" applyBorder="false" applyAlignment="true" applyProtection="false">
      <alignment horizontal="general" vertical="top" textRotation="0" wrapText="false" indent="0" shrinkToFit="false"/>
      <protection locked="true" hidden="false"/>
    </xf>
    <xf numFmtId="165" fontId="13" fillId="13" borderId="7" xfId="0" applyFont="true" applyBorder="true" applyAlignment="true" applyProtection="false">
      <alignment horizontal="general" vertical="top" textRotation="0" wrapText="true" indent="0" shrinkToFit="false"/>
      <protection locked="true" hidden="false"/>
    </xf>
    <xf numFmtId="166" fontId="0" fillId="13" borderId="7" xfId="0" applyFont="false" applyBorder="true" applyAlignment="true" applyProtection="false">
      <alignment horizontal="general" vertical="top" textRotation="0" wrapText="true" indent="0" shrinkToFit="false"/>
      <protection locked="true" hidden="false"/>
    </xf>
    <xf numFmtId="164" fontId="11" fillId="13" borderId="5" xfId="0" applyFont="true" applyBorder="true" applyAlignment="true" applyProtection="false">
      <alignment horizontal="general" vertical="bottom" textRotation="0" wrapText="true" indent="0" shrinkToFit="false"/>
      <protection locked="true" hidden="false"/>
    </xf>
    <xf numFmtId="165" fontId="10" fillId="13" borderId="8" xfId="20" applyFont="true" applyBorder="true" applyAlignment="true" applyProtection="true">
      <alignment horizontal="general" vertical="top" textRotation="0" wrapText="false" indent="0" shrinkToFit="false"/>
      <protection locked="true" hidden="false"/>
    </xf>
    <xf numFmtId="166" fontId="0" fillId="13" borderId="8" xfId="0" applyFont="false" applyBorder="true" applyAlignment="true" applyProtection="false">
      <alignment horizontal="general" vertical="top" textRotation="0" wrapText="true" indent="0" shrinkToFit="false"/>
      <protection locked="true" hidden="false"/>
    </xf>
    <xf numFmtId="165" fontId="10" fillId="13" borderId="9" xfId="20" applyFont="true" applyBorder="true" applyAlignment="true" applyProtection="true">
      <alignment horizontal="general" vertical="top" textRotation="0" wrapText="false" indent="0" shrinkToFit="false"/>
      <protection locked="true" hidden="false"/>
    </xf>
    <xf numFmtId="166" fontId="0" fillId="13" borderId="9" xfId="0" applyFont="false" applyBorder="true" applyAlignment="true" applyProtection="false">
      <alignment horizontal="general" vertical="top" textRotation="0" wrapText="true" indent="0" shrinkToFit="false"/>
      <protection locked="true" hidden="false"/>
    </xf>
    <xf numFmtId="164" fontId="6" fillId="13" borderId="6" xfId="0" applyFont="true" applyBorder="true" applyAlignment="true" applyProtection="false">
      <alignment horizontal="general" vertical="bottom" textRotation="0" wrapText="true" indent="0" shrinkToFit="false"/>
      <protection locked="true" hidden="false"/>
    </xf>
    <xf numFmtId="164" fontId="8" fillId="2" borderId="10" xfId="21" applyFont="true" applyBorder="true" applyAlignment="true" applyProtection="true">
      <alignment horizontal="center" vertical="top" textRotation="0" wrapText="false" indent="0" shrinkToFit="false"/>
      <protection locked="true" hidden="false"/>
    </xf>
    <xf numFmtId="164" fontId="8" fillId="2" borderId="11" xfId="21" applyFont="true" applyBorder="true" applyAlignment="true" applyProtection="true">
      <alignment horizontal="left" vertical="top" textRotation="0" wrapText="false" indent="0" shrinkToFit="false"/>
      <protection locked="true" hidden="false"/>
    </xf>
    <xf numFmtId="164" fontId="8" fillId="2" borderId="12" xfId="21" applyFont="true" applyBorder="true" applyAlignment="true" applyProtection="true">
      <alignment horizontal="left" vertical="top" textRotation="0" wrapText="false" indent="0" shrinkToFit="false"/>
      <protection locked="true" hidden="false"/>
    </xf>
    <xf numFmtId="165" fontId="13" fillId="9" borderId="7" xfId="0" applyFont="true" applyBorder="true" applyAlignment="true" applyProtection="false">
      <alignment horizontal="general" vertical="top" textRotation="0" wrapText="true" indent="0" shrinkToFit="false"/>
      <protection locked="true" hidden="false"/>
    </xf>
    <xf numFmtId="165" fontId="0" fillId="9" borderId="7" xfId="0" applyFont="false" applyBorder="true" applyAlignment="true" applyProtection="false">
      <alignment horizontal="general" vertical="top" textRotation="0" wrapText="true" indent="0" shrinkToFit="false"/>
      <protection locked="true" hidden="false"/>
    </xf>
    <xf numFmtId="164" fontId="11" fillId="9" borderId="4" xfId="0" applyFont="true" applyBorder="true" applyAlignment="true" applyProtection="false">
      <alignment horizontal="general" vertical="bottom" textRotation="0" wrapText="true" indent="0" shrinkToFit="false"/>
      <protection locked="true" hidden="false"/>
    </xf>
    <xf numFmtId="165" fontId="10" fillId="9" borderId="8" xfId="20" applyFont="true" applyBorder="true" applyAlignment="true" applyProtection="true">
      <alignment horizontal="general" vertical="top" textRotation="0" wrapText="false" indent="0" shrinkToFit="false"/>
      <protection locked="true" hidden="false"/>
    </xf>
    <xf numFmtId="165" fontId="0" fillId="9" borderId="8" xfId="0" applyFont="false" applyBorder="true" applyAlignment="true" applyProtection="false">
      <alignment horizontal="general" vertical="top" textRotation="0" wrapText="true" indent="0" shrinkToFit="false"/>
      <protection locked="true" hidden="false"/>
    </xf>
    <xf numFmtId="164" fontId="11" fillId="9" borderId="6" xfId="0" applyFont="true" applyBorder="true" applyAlignment="true" applyProtection="false">
      <alignment horizontal="left" vertical="top" textRotation="0" wrapText="true" indent="0" shrinkToFit="false"/>
      <protection locked="true" hidden="false"/>
    </xf>
    <xf numFmtId="165" fontId="10" fillId="9" borderId="9" xfId="20" applyFont="true" applyBorder="true" applyAlignment="true" applyProtection="true">
      <alignment horizontal="general" vertical="top" textRotation="0" wrapText="false" indent="0" shrinkToFit="false"/>
      <protection locked="true" hidden="false"/>
    </xf>
    <xf numFmtId="165" fontId="0" fillId="9" borderId="9" xfId="0" applyFont="false" applyBorder="true" applyAlignment="true" applyProtection="false">
      <alignment horizontal="general" vertical="top" textRotation="0" wrapText="true" indent="0" shrinkToFit="false"/>
      <protection locked="true" hidden="false"/>
    </xf>
    <xf numFmtId="165" fontId="0" fillId="13" borderId="4" xfId="0" applyFont="false" applyBorder="true" applyAlignment="true" applyProtection="false">
      <alignment horizontal="general" vertical="top" textRotation="0" wrapText="true" indent="0" shrinkToFit="false"/>
      <protection locked="true" hidden="false"/>
    </xf>
    <xf numFmtId="165" fontId="0" fillId="13" borderId="5" xfId="0" applyFont="false" applyBorder="true" applyAlignment="true" applyProtection="false">
      <alignment horizontal="general" vertical="top" textRotation="0" wrapText="true" indent="0" shrinkToFit="false"/>
      <protection locked="true" hidden="false"/>
    </xf>
    <xf numFmtId="165" fontId="0" fillId="13" borderId="6" xfId="0" applyFont="false" applyBorder="true" applyAlignment="true" applyProtection="false">
      <alignment horizontal="general" vertical="top" textRotation="0" wrapText="true" indent="0" shrinkToFit="false"/>
      <protection locked="true" hidden="false"/>
    </xf>
    <xf numFmtId="165" fontId="0" fillId="9" borderId="4" xfId="0" applyFont="false" applyBorder="true" applyAlignment="true" applyProtection="false">
      <alignment horizontal="general" vertical="top" textRotation="0" wrapText="true" indent="0" shrinkToFit="false"/>
      <protection locked="true" hidden="false"/>
    </xf>
    <xf numFmtId="164" fontId="11" fillId="9" borderId="5" xfId="0" applyFont="true" applyBorder="true" applyAlignment="true" applyProtection="false">
      <alignment horizontal="general" vertical="bottom" textRotation="0" wrapText="true" indent="0" shrinkToFit="false"/>
      <protection locked="true" hidden="false"/>
    </xf>
    <xf numFmtId="165" fontId="0" fillId="9" borderId="5" xfId="0" applyFont="false" applyBorder="true" applyAlignment="true" applyProtection="false">
      <alignment horizontal="general" vertical="top" textRotation="0" wrapText="true" indent="0" shrinkToFit="false"/>
      <protection locked="true" hidden="false"/>
    </xf>
    <xf numFmtId="165" fontId="0" fillId="9" borderId="6" xfId="0" applyFont="false" applyBorder="true" applyAlignment="true" applyProtection="false">
      <alignment horizontal="general" vertical="top" textRotation="0" wrapText="true" indent="0" shrinkToFit="false"/>
      <protection locked="true" hidden="false"/>
    </xf>
    <xf numFmtId="164" fontId="6" fillId="9" borderId="6" xfId="0" applyFont="true" applyBorder="true" applyAlignment="true" applyProtection="false">
      <alignment horizontal="general" vertical="bottom" textRotation="0" wrapText="true" indent="0" shrinkToFit="false"/>
      <protection locked="true" hidden="false"/>
    </xf>
    <xf numFmtId="164" fontId="11" fillId="13" borderId="4" xfId="0" applyFont="true" applyBorder="true" applyAlignment="true" applyProtection="false">
      <alignment horizontal="general" vertical="bottom" textRotation="0" wrapText="true" indent="0" shrinkToFit="false"/>
      <protection locked="true" hidden="false"/>
    </xf>
    <xf numFmtId="165" fontId="13" fillId="13" borderId="7" xfId="0" applyFont="true" applyBorder="true" applyAlignment="true" applyProtection="false">
      <alignment horizontal="general" vertical="top" textRotation="0" wrapText="false" indent="0" shrinkToFit="false"/>
      <protection locked="true" hidden="false"/>
    </xf>
    <xf numFmtId="164" fontId="11" fillId="9" borderId="4" xfId="0" applyFont="true" applyBorder="true" applyAlignment="true" applyProtection="false">
      <alignment horizontal="left" vertical="top" textRotation="0" wrapText="true" indent="0" shrinkToFit="false"/>
      <protection locked="true" hidden="false"/>
    </xf>
    <xf numFmtId="164" fontId="8" fillId="2" borderId="10" xfId="21" applyFont="true" applyBorder="true" applyAlignment="true" applyProtection="true">
      <alignment horizontal="center" vertical="top" textRotation="0" wrapText="true" indent="0" shrinkToFit="false"/>
      <protection locked="true" hidden="false"/>
    </xf>
    <xf numFmtId="164" fontId="8" fillId="2" borderId="11" xfId="21" applyFont="true" applyBorder="true" applyAlignment="true" applyProtection="true">
      <alignment horizontal="left" vertical="top" textRotation="0" wrapText="true" indent="0" shrinkToFit="false"/>
      <protection locked="true" hidden="false"/>
    </xf>
    <xf numFmtId="164" fontId="8" fillId="2" borderId="12"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3" fillId="13" borderId="4" xfId="0" applyFont="true" applyBorder="true" applyAlignment="true" applyProtection="false">
      <alignment horizontal="general" vertical="top" textRotation="0" wrapText="false" indent="0" shrinkToFit="false"/>
      <protection locked="true" hidden="false"/>
    </xf>
    <xf numFmtId="166" fontId="0" fillId="13" borderId="8" xfId="0" applyFont="false" applyBorder="true" applyAlignment="true" applyProtection="false">
      <alignment horizontal="general" vertical="top" textRotation="0" wrapText="false" indent="0" shrinkToFit="false"/>
      <protection locked="true" hidden="false"/>
    </xf>
    <xf numFmtId="164" fontId="13" fillId="13" borderId="6" xfId="0" applyFont="true" applyBorder="true" applyAlignment="true" applyProtection="false">
      <alignment horizontal="general" vertical="top" textRotation="0" wrapText="false" indent="0" shrinkToFit="false"/>
      <protection locked="true" hidden="false"/>
    </xf>
    <xf numFmtId="165" fontId="0" fillId="13" borderId="7" xfId="0" applyFont="false" applyBorder="true" applyAlignment="true" applyProtection="false">
      <alignment horizontal="general" vertical="top" textRotation="0" wrapText="true" indent="0" shrinkToFit="false"/>
      <protection locked="true" hidden="false"/>
    </xf>
    <xf numFmtId="165" fontId="0" fillId="13" borderId="8" xfId="0" applyFont="false" applyBorder="true" applyAlignment="true" applyProtection="false">
      <alignment horizontal="general" vertical="top" textRotation="0" wrapText="true" indent="0" shrinkToFit="false"/>
      <protection locked="true" hidden="false"/>
    </xf>
    <xf numFmtId="165" fontId="0" fillId="13" borderId="9" xfId="0" applyFont="false" applyBorder="true" applyAlignment="true" applyProtection="false">
      <alignment horizontal="general" vertical="top" textRotation="0" wrapText="true" indent="0" shrinkToFit="false"/>
      <protection locked="true" hidden="false"/>
    </xf>
    <xf numFmtId="164" fontId="6" fillId="13" borderId="0" xfId="22" applyFont="true" applyBorder="true" applyAlignment="true" applyProtection="true">
      <alignment horizontal="general" vertical="top" textRotation="0" wrapText="true" indent="0" shrinkToFit="false"/>
      <protection locked="true" hidden="false"/>
    </xf>
    <xf numFmtId="164" fontId="15" fillId="13" borderId="0" xfId="20" applyFont="true" applyBorder="true" applyAlignment="true" applyProtection="true">
      <alignment horizontal="general" vertical="top" textRotation="0" wrapText="true" indent="0" shrinkToFit="false"/>
      <protection locked="true" hidden="false"/>
    </xf>
    <xf numFmtId="164" fontId="6" fillId="13" borderId="0" xfId="0" applyFont="true" applyBorder="true" applyAlignment="true" applyProtection="false">
      <alignment horizontal="general" vertical="bottom" textRotation="0" wrapText="true" indent="0" shrinkToFit="false"/>
      <protection locked="true" hidden="false"/>
    </xf>
    <xf numFmtId="165" fontId="6" fillId="13" borderId="0" xfId="23" applyFont="true" applyBorder="true" applyAlignment="true" applyProtection="true">
      <alignment horizontal="general" vertical="top" textRotation="0" wrapText="false" indent="0" shrinkToFit="false"/>
      <protection locked="true" hidden="false"/>
    </xf>
    <xf numFmtId="165" fontId="11" fillId="13" borderId="0" xfId="23" applyFont="true" applyBorder="true" applyAlignment="true" applyProtection="true">
      <alignment horizontal="general" vertical="top" textRotation="0" wrapText="false" indent="0" shrinkToFit="false"/>
      <protection locked="true" hidden="false"/>
    </xf>
    <xf numFmtId="165" fontId="6" fillId="13" borderId="0" xfId="24" applyFont="true" applyBorder="true" applyAlignment="true" applyProtection="true">
      <alignment horizontal="left" vertical="top" textRotation="0" wrapText="true" indent="0" shrinkToFit="false"/>
      <protection locked="true" hidden="false"/>
    </xf>
    <xf numFmtId="164" fontId="6" fillId="13" borderId="0" xfId="25" applyFont="true" applyBorder="true" applyAlignment="true" applyProtection="true">
      <alignment horizontal="general" vertical="top" textRotation="0" wrapText="true" indent="0" shrinkToFit="false"/>
      <protection locked="true" hidden="false"/>
    </xf>
    <xf numFmtId="164" fontId="6" fillId="13" borderId="0" xfId="26" applyFont="true" applyBorder="true" applyAlignment="true" applyProtection="true">
      <alignment horizontal="general" vertical="top" textRotation="0" wrapText="true" indent="0" shrinkToFit="false"/>
      <protection locked="true" hidden="false"/>
    </xf>
    <xf numFmtId="164" fontId="6" fillId="13" borderId="0" xfId="27" applyFont="true" applyBorder="true" applyAlignment="true" applyProtection="true">
      <alignment horizontal="general" vertical="top" textRotation="0" wrapText="true" indent="0" shrinkToFit="false"/>
      <protection locked="true" hidden="false"/>
    </xf>
    <xf numFmtId="164" fontId="6" fillId="13" borderId="0" xfId="28" applyFont="true" applyBorder="true" applyAlignment="true" applyProtection="true">
      <alignment horizontal="general" vertical="top" textRotation="0" wrapText="true" indent="0" shrinkToFit="false"/>
      <protection locked="true" hidden="false"/>
    </xf>
    <xf numFmtId="164" fontId="6" fillId="13" borderId="0" xfId="29" applyFont="true" applyBorder="true" applyAlignment="true" applyProtection="true">
      <alignment horizontal="general" vertical="top" textRotation="0" wrapText="true" indent="0" shrinkToFit="false"/>
      <protection locked="true" hidden="false"/>
    </xf>
    <xf numFmtId="164" fontId="6" fillId="13" borderId="0" xfId="0" applyFont="true" applyBorder="true" applyAlignment="true" applyProtection="false">
      <alignment horizontal="general" vertical="top" textRotation="0" wrapText="true" indent="0" shrinkToFit="false"/>
      <protection locked="true" hidden="false"/>
    </xf>
    <xf numFmtId="164" fontId="6" fillId="13" borderId="0" xfId="30" applyFont="true" applyBorder="true" applyAlignment="true" applyProtection="true">
      <alignment horizontal="general" vertical="top" textRotation="0" wrapText="true" indent="0" shrinkToFit="false"/>
      <protection locked="true" hidden="false"/>
    </xf>
    <xf numFmtId="164" fontId="6" fillId="13" borderId="0" xfId="23" applyFont="true" applyBorder="true" applyAlignment="true" applyProtection="true">
      <alignment horizontal="general" vertical="top" textRotation="0" wrapText="true" indent="0" shrinkToFit="false"/>
      <protection locked="true" hidden="false"/>
    </xf>
    <xf numFmtId="164" fontId="6" fillId="13" borderId="0" xfId="24" applyFont="true" applyBorder="true" applyAlignment="true" applyProtection="true">
      <alignment horizontal="general" vertical="top" textRotation="0" wrapText="true" indent="0" shrinkToFit="false"/>
      <protection locked="true" hidden="false"/>
    </xf>
    <xf numFmtId="164" fontId="15" fillId="13" borderId="0" xfId="20" applyFont="true" applyBorder="true" applyAlignment="true" applyProtection="true">
      <alignment horizontal="left" vertical="top" textRotation="0" wrapText="true" indent="0" shrinkToFit="false"/>
      <protection locked="true" hidden="false"/>
    </xf>
    <xf numFmtId="164" fontId="11" fillId="13" borderId="0" xfId="0" applyFont="true" applyBorder="true" applyAlignment="true" applyProtection="false">
      <alignment horizontal="general" vertical="top" textRotation="0" wrapText="true" indent="0" shrinkToFit="false"/>
      <protection locked="true" hidden="false"/>
    </xf>
    <xf numFmtId="164" fontId="6" fillId="13"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13" borderId="0" xfId="0" applyFont="true" applyBorder="true" applyAlignment="true" applyProtection="false">
      <alignment horizontal="general" vertical="top" textRotation="0" wrapText="false" indent="0" shrinkToFit="false"/>
      <protection locked="true" hidden="false"/>
    </xf>
    <xf numFmtId="164" fontId="11" fillId="13" borderId="5" xfId="0" applyFont="true" applyBorder="true" applyAlignment="true" applyProtection="false">
      <alignment horizontal="general" vertical="top" textRotation="0" wrapText="true" indent="0" shrinkToFit="false"/>
      <protection locked="true" hidden="false"/>
    </xf>
    <xf numFmtId="164" fontId="6" fillId="13" borderId="6" xfId="0" applyFont="true" applyBorder="true" applyAlignment="true" applyProtection="false">
      <alignment horizontal="general" vertical="top" textRotation="0" wrapText="true" indent="0" shrinkToFit="false"/>
      <protection locked="true" hidden="false"/>
    </xf>
    <xf numFmtId="164" fontId="8" fillId="2" borderId="11" xfId="21" applyFont="true" applyBorder="true" applyAlignment="true" applyProtection="true">
      <alignment horizontal="center" vertical="top" textRotation="0" wrapText="true" indent="0" shrinkToFit="false"/>
      <protection locked="true" hidden="false"/>
    </xf>
    <xf numFmtId="164" fontId="8" fillId="2" borderId="12" xfId="21" applyFont="true" applyBorder="true" applyAlignment="true" applyProtection="true">
      <alignment horizontal="center" vertical="top" textRotation="0" wrapText="true" indent="0" shrinkToFit="false"/>
      <protection locked="true" hidden="false"/>
    </xf>
    <xf numFmtId="165" fontId="13" fillId="9" borderId="7" xfId="0" applyFont="true" applyBorder="true" applyAlignment="true" applyProtection="false">
      <alignment horizontal="general" vertical="top" textRotation="0" wrapText="false" indent="0" shrinkToFit="false"/>
      <protection locked="true" hidden="false"/>
    </xf>
    <xf numFmtId="164" fontId="11" fillId="9" borderId="4" xfId="0" applyFont="true" applyBorder="true" applyAlignment="true" applyProtection="false">
      <alignment horizontal="general" vertical="top" textRotation="0" wrapText="true" indent="0" shrinkToFit="false"/>
      <protection locked="true" hidden="false"/>
    </xf>
    <xf numFmtId="164" fontId="11" fillId="9" borderId="5" xfId="0" applyFont="true" applyBorder="true" applyAlignment="true" applyProtection="false">
      <alignment horizontal="general" vertical="top" textRotation="0" wrapText="true" indent="0" shrinkToFit="false"/>
      <protection locked="true" hidden="false"/>
    </xf>
    <xf numFmtId="164" fontId="6" fillId="9" borderId="6" xfId="0" applyFont="true" applyBorder="true" applyAlignment="true" applyProtection="false">
      <alignment horizontal="general" vertical="top" textRotation="0" wrapText="true" indent="0" shrinkToFit="false"/>
      <protection locked="true" hidden="false"/>
    </xf>
    <xf numFmtId="164" fontId="11" fillId="13"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6" fillId="13" borderId="0" xfId="24" applyFont="true" applyBorder="true" applyAlignment="true" applyProtection="true">
      <alignment horizontal="general" vertical="top" textRotation="0" wrapText="false" indent="0" shrinkToFit="false"/>
      <protection locked="true" hidden="false"/>
    </xf>
    <xf numFmtId="164" fontId="6" fillId="13" borderId="0" xfId="25" applyFont="true" applyBorder="true" applyAlignment="true" applyProtection="true">
      <alignment horizontal="general" vertical="top" textRotation="0" wrapText="false" indent="0" shrinkToFit="false"/>
      <protection locked="true" hidden="false"/>
    </xf>
    <xf numFmtId="164" fontId="6" fillId="13" borderId="0" xfId="29" applyFont="true" applyBorder="true" applyAlignment="true" applyProtection="true">
      <alignment horizontal="general" vertical="top" textRotation="0" wrapText="false" indent="0" shrinkToFit="false"/>
      <protection locked="true" hidden="false"/>
    </xf>
    <xf numFmtId="164" fontId="6" fillId="13" borderId="0" xfId="27" applyFont="true" applyBorder="true" applyAlignment="true" applyProtection="true">
      <alignment horizontal="general" vertical="top" textRotation="0" wrapText="false" indent="0" shrinkToFit="false"/>
      <protection locked="true" hidden="false"/>
    </xf>
    <xf numFmtId="164" fontId="6" fillId="13" borderId="0" xfId="28" applyFont="true" applyBorder="true" applyAlignment="true" applyProtection="true">
      <alignment horizontal="general" vertical="top" textRotation="0" wrapText="false" indent="0" shrinkToFit="false"/>
      <protection locked="true" hidden="false"/>
    </xf>
    <xf numFmtId="164" fontId="6" fillId="13" borderId="0" xfId="30" applyFont="true" applyBorder="true" applyAlignment="true" applyProtection="true">
      <alignment horizontal="general" vertical="top" textRotation="0" wrapText="false" indent="0" shrinkToFit="false"/>
      <protection locked="true" hidden="false"/>
    </xf>
    <xf numFmtId="164" fontId="6" fillId="13" borderId="0" xfId="22" applyFont="true" applyBorder="true" applyAlignment="true" applyProtection="true">
      <alignment horizontal="general" vertical="top" textRotation="0" wrapText="false" indent="0" shrinkToFit="false"/>
      <protection locked="true" hidden="false"/>
    </xf>
    <xf numFmtId="164" fontId="6" fillId="13" borderId="0" xfId="26" applyFont="true" applyBorder="true" applyAlignment="true" applyProtection="true">
      <alignment horizontal="general" vertical="top" textRotation="0" wrapText="false" indent="0" shrinkToFit="false"/>
      <protection locked="true" hidden="false"/>
    </xf>
    <xf numFmtId="164" fontId="11" fillId="13"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8" fillId="2" borderId="12" xfId="21" applyFont="true" applyBorder="true" applyAlignment="true" applyProtection="true">
      <alignment horizontal="general" vertical="top" textRotation="0" wrapText="true" indent="0" shrinkToFit="false"/>
      <protection locked="true" hidden="false"/>
    </xf>
    <xf numFmtId="164" fontId="11" fillId="13" borderId="6" xfId="0" applyFont="true" applyBorder="true" applyAlignment="true" applyProtection="false">
      <alignment horizontal="left" vertical="top" textRotation="0" wrapText="true" indent="0" shrinkToFit="false"/>
      <protection locked="true" hidden="false"/>
    </xf>
    <xf numFmtId="164" fontId="11" fillId="9" borderId="4" xfId="22" applyFont="true" applyBorder="true" applyAlignment="true" applyProtection="true">
      <alignment horizontal="left" vertical="top" textRotation="0" wrapText="true" indent="0" shrinkToFit="false"/>
      <protection locked="true" hidden="false"/>
    </xf>
    <xf numFmtId="164" fontId="8" fillId="2" borderId="13" xfId="21" applyFont="true" applyBorder="true" applyAlignment="true" applyProtection="true">
      <alignment horizontal="center"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4" fontId="11" fillId="13" borderId="4" xfId="0" applyFont="true" applyBorder="true" applyAlignment="true" applyProtection="false">
      <alignment horizontal="left" vertical="top" textRotation="0" wrapText="true" indent="0" shrinkToFit="false"/>
      <protection locked="true" hidden="false"/>
    </xf>
    <xf numFmtId="164" fontId="11" fillId="13" borderId="6" xfId="0" applyFont="true" applyBorder="true" applyAlignment="true" applyProtection="false">
      <alignment horizontal="general" vertical="top" textRotation="0" wrapText="true" indent="0" shrinkToFit="false"/>
      <protection locked="true" hidden="false"/>
    </xf>
    <xf numFmtId="164" fontId="11" fillId="9" borderId="6" xfId="0" applyFont="true" applyBorder="true" applyAlignment="true" applyProtection="false">
      <alignment horizontal="general" vertical="top" textRotation="0" wrapText="true" indent="0" shrinkToFit="false"/>
      <protection locked="true" hidden="false"/>
    </xf>
    <xf numFmtId="164" fontId="11" fillId="13" borderId="4" xfId="26" applyFont="true" applyBorder="true" applyAlignment="true" applyProtection="true">
      <alignment horizontal="general" vertical="top" textRotation="0" wrapText="true" indent="0" shrinkToFit="false"/>
      <protection locked="true" hidden="false"/>
    </xf>
    <xf numFmtId="164" fontId="11" fillId="9" borderId="4" xfId="26" applyFont="true" applyBorder="true" applyAlignment="true" applyProtection="true">
      <alignment horizontal="general" vertical="top" textRotation="0" wrapText="true" indent="0" shrinkToFit="false"/>
      <protection locked="true" hidden="false"/>
    </xf>
    <xf numFmtId="164" fontId="11" fillId="13" borderId="5" xfId="26" applyFont="true" applyBorder="true" applyAlignment="true" applyProtection="tru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6" fontId="0" fillId="13" borderId="5" xfId="0" applyFont="false" applyBorder="true" applyAlignment="true" applyProtection="false">
      <alignment horizontal="general" vertical="top" textRotation="0" wrapText="true" indent="0" shrinkToFit="false"/>
      <protection locked="true" hidden="false"/>
    </xf>
    <xf numFmtId="166" fontId="0" fillId="13" borderId="6" xfId="0" applyFont="false" applyBorder="true" applyAlignment="true" applyProtection="false">
      <alignment horizontal="general" vertical="top" textRotation="0" wrapText="true" indent="0" shrinkToFit="false"/>
      <protection locked="true" hidden="false"/>
    </xf>
    <xf numFmtId="164" fontId="11" fillId="13" borderId="5" xfId="31" applyFont="true" applyBorder="true" applyAlignment="true" applyProtection="true">
      <alignment horizontal="general" vertical="top" textRotation="0" wrapText="true" indent="0" shrinkToFit="false"/>
      <protection locked="true" hidden="false"/>
    </xf>
    <xf numFmtId="164" fontId="11" fillId="13" borderId="4" xfId="31" applyFont="true" applyBorder="true" applyAlignment="true" applyProtection="true">
      <alignment horizontal="left" vertical="top" textRotation="0" wrapText="true" indent="0" shrinkToFit="false"/>
      <protection locked="true" hidden="false"/>
    </xf>
    <xf numFmtId="164" fontId="11" fillId="13" borderId="6" xfId="31" applyFont="true" applyBorder="true" applyAlignment="true" applyProtection="true">
      <alignment horizontal="general" vertical="top" textRotation="0" wrapText="true" indent="0" shrinkToFit="false"/>
      <protection locked="true" hidden="false"/>
    </xf>
    <xf numFmtId="164" fontId="11" fillId="9" borderId="4" xfId="31" applyFont="true" applyBorder="true" applyAlignment="true" applyProtection="true">
      <alignment horizontal="left" vertical="top" textRotation="0" wrapText="true" indent="0" shrinkToFit="false"/>
      <protection locked="true" hidden="false"/>
    </xf>
    <xf numFmtId="164" fontId="11" fillId="9" borderId="6" xfId="31" applyFont="true" applyBorder="true" applyAlignment="true" applyProtection="true">
      <alignment horizontal="general" vertical="top" textRotation="0" wrapText="true" indent="0" shrinkToFit="false"/>
      <protection locked="true" hidden="false"/>
    </xf>
    <xf numFmtId="164" fontId="11" fillId="9" borderId="5" xfId="31" applyFont="true" applyBorder="true" applyAlignment="true" applyProtection="true">
      <alignment horizontal="general" vertical="top" textRotation="0" wrapText="true" indent="0" shrinkToFit="false"/>
      <protection locked="true" hidden="false"/>
    </xf>
    <xf numFmtId="165" fontId="13" fillId="9" borderId="8" xfId="0" applyFont="true" applyBorder="true" applyAlignment="true" applyProtection="false">
      <alignment horizontal="general" vertical="top" textRotation="0" wrapText="true" indent="0" shrinkToFit="false"/>
      <protection locked="true" hidden="false"/>
    </xf>
    <xf numFmtId="165" fontId="13" fillId="13" borderId="4" xfId="0" applyFont="true" applyBorder="true" applyAlignment="true" applyProtection="false">
      <alignment horizontal="general" vertical="top" textRotation="0" wrapText="true" indent="0" shrinkToFit="false"/>
      <protection locked="true" hidden="false"/>
    </xf>
    <xf numFmtId="165" fontId="10" fillId="13" borderId="5" xfId="20" applyFont="true" applyBorder="true" applyAlignment="true" applyProtection="true">
      <alignment horizontal="general" vertical="top" textRotation="0" wrapText="false" indent="0" shrinkToFit="false"/>
      <protection locked="true" hidden="false"/>
    </xf>
    <xf numFmtId="165" fontId="10" fillId="13" borderId="6" xfId="20" applyFont="true" applyBorder="true" applyAlignment="true" applyProtection="true">
      <alignment horizontal="general" vertical="top" textRotation="0" wrapText="false" indent="0" shrinkToFit="false"/>
      <protection locked="true" hidden="false"/>
    </xf>
    <xf numFmtId="165" fontId="6" fillId="13" borderId="0" xfId="22" applyFont="true" applyBorder="true" applyAlignment="true" applyProtection="true">
      <alignment horizontal="left" vertical="top" textRotation="0" wrapText="true" indent="0" shrinkToFit="false"/>
      <protection locked="true" hidden="false"/>
    </xf>
    <xf numFmtId="164" fontId="11" fillId="13" borderId="4" xfId="25" applyFont="true" applyBorder="true" applyAlignment="true" applyProtection="true">
      <alignment horizontal="left" vertical="top" textRotation="0" wrapText="true" indent="0" shrinkToFit="false"/>
      <protection locked="true" hidden="false"/>
    </xf>
    <xf numFmtId="166" fontId="0" fillId="9" borderId="7" xfId="0" applyFont="false" applyBorder="true" applyAlignment="true" applyProtection="false">
      <alignment horizontal="general" vertical="top" textRotation="0" wrapText="true" indent="0" shrinkToFit="false"/>
      <protection locked="true" hidden="false"/>
    </xf>
    <xf numFmtId="166" fontId="0" fillId="9" borderId="8" xfId="0" applyFont="false" applyBorder="true" applyAlignment="true" applyProtection="false">
      <alignment horizontal="general" vertical="top" textRotation="0" wrapText="true" indent="0" shrinkToFit="false"/>
      <protection locked="true" hidden="false"/>
    </xf>
    <xf numFmtId="166" fontId="0" fillId="9" borderId="9" xfId="0" applyFont="false" applyBorder="true" applyAlignment="true" applyProtection="false">
      <alignment horizontal="general" vertical="top" textRotation="0" wrapText="true" indent="0" shrinkToFit="false"/>
      <protection locked="true" hidden="false"/>
    </xf>
    <xf numFmtId="164" fontId="11" fillId="9" borderId="4" xfId="25" applyFont="true" applyBorder="true" applyAlignment="true" applyProtection="true">
      <alignment horizontal="left" vertical="top" textRotation="0" wrapText="true" indent="0" shrinkToFit="false"/>
      <protection locked="true" hidden="false"/>
    </xf>
    <xf numFmtId="164" fontId="11" fillId="9" borderId="5" xfId="25" applyFont="true" applyBorder="true" applyAlignment="true" applyProtection="true">
      <alignment horizontal="left" vertical="top" textRotation="0" wrapText="true" indent="0" shrinkToFit="false"/>
      <protection locked="true" hidden="false"/>
    </xf>
    <xf numFmtId="164" fontId="11" fillId="13" borderId="6" xfId="25" applyFont="true" applyBorder="true" applyAlignment="true" applyProtection="true">
      <alignment horizontal="left" vertical="top" textRotation="0" wrapText="true" indent="0" shrinkToFit="false"/>
      <protection locked="true" hidden="false"/>
    </xf>
    <xf numFmtId="164" fontId="11" fillId="9" borderId="6" xfId="25" applyFont="true" applyBorder="true" applyAlignment="true" applyProtection="true">
      <alignment horizontal="left" vertical="top" textRotation="0" wrapText="true" indent="0" shrinkToFit="false"/>
      <protection locked="true" hidden="false"/>
    </xf>
    <xf numFmtId="165" fontId="8" fillId="2" borderId="3" xfId="21" applyFont="true" applyBorder="true" applyAlignment="true" applyProtection="true">
      <alignment horizontal="center" vertical="top" textRotation="0" wrapText="true" indent="0" shrinkToFit="false"/>
      <protection locked="true" hidden="false"/>
    </xf>
    <xf numFmtId="166" fontId="0" fillId="13" borderId="4" xfId="0" applyFont="false" applyBorder="true" applyAlignment="true" applyProtection="false">
      <alignment horizontal="general" vertical="top" textRotation="0" wrapText="true" indent="0" shrinkToFit="false"/>
      <protection locked="true" hidden="false"/>
    </xf>
    <xf numFmtId="164" fontId="11" fillId="13" borderId="4" xfId="24" applyFont="true" applyBorder="true" applyAlignment="true" applyProtection="true">
      <alignment horizontal="general" vertical="top" textRotation="0" wrapText="true" indent="0" shrinkToFit="false"/>
      <protection locked="true" hidden="false"/>
    </xf>
    <xf numFmtId="164" fontId="11" fillId="9" borderId="4" xfId="24" applyFont="true" applyBorder="true" applyAlignment="true" applyProtection="true">
      <alignment horizontal="general" vertical="top" textRotation="0" wrapText="true" indent="0" shrinkToFit="false"/>
      <protection locked="true" hidden="false"/>
    </xf>
    <xf numFmtId="164" fontId="11" fillId="13" borderId="4" xfId="24" applyFont="true" applyBorder="true" applyAlignment="true" applyProtection="true">
      <alignment horizontal="left" vertical="top" textRotation="0" wrapText="true" indent="0" shrinkToFit="false"/>
      <protection locked="true" hidden="false"/>
    </xf>
    <xf numFmtId="164" fontId="11" fillId="9" borderId="4" xfId="24" applyFont="true" applyBorder="true" applyAlignment="true" applyProtection="true">
      <alignment horizontal="left" vertical="top" textRotation="0" wrapText="true" indent="0" shrinkToFit="false"/>
      <protection locked="true" hidden="false"/>
    </xf>
    <xf numFmtId="164" fontId="11" fillId="9" borderId="6" xfId="24" applyFont="true" applyBorder="true" applyAlignment="true" applyProtection="true">
      <alignment horizontal="general" vertical="top" textRotation="0" wrapText="true" indent="0" shrinkToFit="false"/>
      <protection locked="true" hidden="false"/>
    </xf>
    <xf numFmtId="164" fontId="11" fillId="9" borderId="5" xfId="24" applyFont="true" applyBorder="true" applyAlignment="true" applyProtection="true">
      <alignment horizontal="general" vertical="top" textRotation="0" wrapText="true" indent="0" shrinkToFit="false"/>
      <protection locked="true" hidden="false"/>
    </xf>
    <xf numFmtId="165" fontId="6" fillId="13" borderId="0" xfId="30" applyFont="true" applyBorder="true" applyAlignment="true" applyProtection="tru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5" fillId="13" borderId="0" xfId="20" applyFont="true" applyBorder="true" applyAlignment="true" applyProtection="true">
      <alignment horizontal="general" vertical="top" textRotation="0" wrapText="false" indent="0" shrinkToFit="false"/>
      <protection locked="true" hidden="false"/>
    </xf>
    <xf numFmtId="164" fontId="8" fillId="2" borderId="4" xfId="21" applyFont="true" applyBorder="true" applyAlignment="true" applyProtection="true">
      <alignment horizontal="center" vertical="top" textRotation="0" wrapText="false" indent="0" shrinkToFit="false"/>
      <protection locked="true" hidden="false"/>
    </xf>
    <xf numFmtId="164" fontId="11" fillId="13" borderId="4" xfId="21" applyFont="true" applyBorder="true" applyAlignment="true" applyProtection="true">
      <alignment horizontal="left" vertical="top" textRotation="0" wrapText="true" indent="0" shrinkToFit="false"/>
      <protection locked="true" hidden="false"/>
    </xf>
    <xf numFmtId="164" fontId="11" fillId="13" borderId="5" xfId="29" applyFont="true" applyBorder="true" applyAlignment="true" applyProtection="true">
      <alignment horizontal="left" vertical="top" textRotation="0" wrapText="true" indent="0" shrinkToFit="false"/>
      <protection locked="true" hidden="false"/>
    </xf>
    <xf numFmtId="164" fontId="8" fillId="13" borderId="6" xfId="21" applyFont="true" applyBorder="true" applyAlignment="true" applyProtection="true">
      <alignment horizontal="center" vertical="top" textRotation="0" wrapText="false" indent="0" shrinkToFit="false"/>
      <protection locked="true" hidden="false"/>
    </xf>
    <xf numFmtId="164" fontId="8" fillId="2" borderId="14" xfId="21" applyFont="true" applyBorder="true" applyAlignment="true" applyProtection="true">
      <alignment horizontal="center" vertical="top" textRotation="0" wrapText="true" indent="0" shrinkToFit="false"/>
      <protection locked="true" hidden="false"/>
    </xf>
    <xf numFmtId="164" fontId="11" fillId="9" borderId="4" xfId="29" applyFont="true" applyBorder="true" applyAlignment="true" applyProtection="true">
      <alignment horizontal="general" vertical="top" textRotation="0" wrapText="true" indent="0" shrinkToFit="false"/>
      <protection locked="true" hidden="false"/>
    </xf>
    <xf numFmtId="165" fontId="0" fillId="9" borderId="8" xfId="0" applyFont="false" applyBorder="true" applyAlignment="true" applyProtection="false">
      <alignment horizontal="general" vertical="bottom" textRotation="0" wrapText="tru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5" fontId="0" fillId="9" borderId="9" xfId="0" applyFont="false" applyBorder="true" applyAlignment="true" applyProtection="false">
      <alignment horizontal="general" vertical="bottom" textRotation="0" wrapText="true" indent="0" shrinkToFit="false"/>
      <protection locked="true" hidden="false"/>
    </xf>
    <xf numFmtId="164" fontId="11" fillId="9" borderId="6" xfId="29" applyFont="true" applyBorder="true" applyAlignment="true" applyProtection="true">
      <alignment horizontal="general" vertical="top" textRotation="0" wrapText="true" indent="0" shrinkToFit="false"/>
      <protection locked="true" hidden="false"/>
    </xf>
    <xf numFmtId="164" fontId="11" fillId="13" borderId="4" xfId="29" applyFont="true" applyBorder="true" applyAlignment="true" applyProtection="true">
      <alignment horizontal="general" vertical="top" textRotation="0" wrapText="true" indent="0" shrinkToFit="false"/>
      <protection locked="true" hidden="false"/>
    </xf>
    <xf numFmtId="164" fontId="11" fillId="13" borderId="5" xfId="0" applyFont="true" applyBorder="true" applyAlignment="true" applyProtection="false">
      <alignment horizontal="left" vertical="top" textRotation="0" wrapText="true" indent="0" shrinkToFit="false"/>
      <protection locked="true" hidden="false"/>
    </xf>
    <xf numFmtId="164" fontId="11" fillId="13" borderId="6" xfId="29" applyFont="true" applyBorder="true" applyAlignment="true" applyProtection="true">
      <alignment horizontal="general" vertical="top" textRotation="0" wrapText="true" indent="0" shrinkToFit="false"/>
      <protection locked="true" hidden="false"/>
    </xf>
    <xf numFmtId="164" fontId="11" fillId="9" borderId="5" xfId="29" applyFont="true" applyBorder="true" applyAlignment="true" applyProtection="true">
      <alignment horizontal="general" vertical="top" textRotation="0" wrapText="true" indent="0" shrinkToFit="false"/>
      <protection locked="true" hidden="false"/>
    </xf>
    <xf numFmtId="165" fontId="11" fillId="9" borderId="7" xfId="20" applyFont="true" applyBorder="true" applyAlignment="true" applyProtection="true">
      <alignment horizontal="general" vertical="top" textRotation="0" wrapText="false" indent="0" shrinkToFit="false"/>
      <protection locked="true" hidden="false"/>
    </xf>
    <xf numFmtId="166" fontId="0" fillId="9" borderId="4" xfId="0" applyFont="false" applyBorder="true" applyAlignment="true" applyProtection="false">
      <alignment horizontal="general" vertical="top" textRotation="0" wrapText="true" indent="0" shrinkToFit="false"/>
      <protection locked="true" hidden="false"/>
    </xf>
    <xf numFmtId="166" fontId="0" fillId="9" borderId="5" xfId="0" applyFont="false" applyBorder="true" applyAlignment="true" applyProtection="false">
      <alignment horizontal="general" vertical="top" textRotation="0" wrapText="true" indent="0" shrinkToFit="false"/>
      <protection locked="true" hidden="false"/>
    </xf>
    <xf numFmtId="164" fontId="6" fillId="9" borderId="5" xfId="0" applyFont="true" applyBorder="true" applyAlignment="false" applyProtection="false">
      <alignment horizontal="general" vertical="bottom" textRotation="0" wrapText="false" indent="0" shrinkToFit="false"/>
      <protection locked="true" hidden="false"/>
    </xf>
    <xf numFmtId="166" fontId="0" fillId="9" borderId="6" xfId="0" applyFont="false" applyBorder="true" applyAlignment="true" applyProtection="false">
      <alignment horizontal="general" vertical="top" textRotation="0" wrapText="true" indent="0" shrinkToFit="false"/>
      <protection locked="true" hidden="false"/>
    </xf>
    <xf numFmtId="164" fontId="6" fillId="9" borderId="6" xfId="0" applyFont="true" applyBorder="true" applyAlignment="false" applyProtection="false">
      <alignment horizontal="general" vertical="bottom" textRotation="0" wrapText="false" indent="0" shrinkToFit="false"/>
      <protection locked="true" hidden="false"/>
    </xf>
    <xf numFmtId="164" fontId="11" fillId="13" borderId="5" xfId="29" applyFont="true" applyBorder="true" applyAlignment="true" applyProtection="true">
      <alignment horizontal="general" vertical="top" textRotation="0" wrapText="true" indent="0" shrinkToFit="false"/>
      <protection locked="true" hidden="false"/>
    </xf>
    <xf numFmtId="164" fontId="11" fillId="9" borderId="4" xfId="29" applyFont="true" applyBorder="true" applyAlignment="true" applyProtection="true">
      <alignment horizontal="left" vertical="top" textRotation="0" wrapText="true" indent="0" shrinkToFit="false"/>
      <protection locked="true" hidden="false"/>
    </xf>
    <xf numFmtId="165" fontId="20" fillId="9" borderId="8" xfId="0" applyFont="true" applyBorder="true" applyAlignment="true" applyProtection="false">
      <alignment horizontal="general" vertical="top" textRotation="0" wrapText="false" indent="0" shrinkToFit="false"/>
      <protection locked="true" hidden="false"/>
    </xf>
    <xf numFmtId="164" fontId="11" fillId="9" borderId="5" xfId="29" applyFont="true" applyBorder="true" applyAlignment="true" applyProtection="true">
      <alignment horizontal="left" vertical="top" textRotation="0" wrapText="true" indent="0" shrinkToFit="false"/>
      <protection locked="true" hidden="false"/>
    </xf>
    <xf numFmtId="164" fontId="11" fillId="13" borderId="4" xfId="29" applyFont="true" applyBorder="true" applyAlignment="true" applyProtection="true">
      <alignment horizontal="left" vertical="top" textRotation="0" wrapText="true" indent="0" shrinkToFit="false"/>
      <protection locked="true" hidden="false"/>
    </xf>
    <xf numFmtId="165" fontId="13" fillId="13" borderId="8" xfId="0" applyFont="true" applyBorder="true" applyAlignment="true" applyProtection="false">
      <alignment horizontal="general" vertical="top" textRotation="0" wrapText="true" indent="0" shrinkToFit="false"/>
      <protection locked="true" hidden="false"/>
    </xf>
    <xf numFmtId="165" fontId="6" fillId="13" borderId="0" xfId="20" applyFont="true" applyBorder="true" applyAlignment="true" applyProtection="true">
      <alignment horizontal="general" vertical="top" textRotation="0" wrapText="false" indent="0" shrinkToFit="false"/>
      <protection locked="true" hidden="false"/>
    </xf>
    <xf numFmtId="165" fontId="11" fillId="13" borderId="0" xfId="20" applyFont="true" applyBorder="true" applyAlignment="true" applyProtection="true">
      <alignment horizontal="left" vertical="top" textRotation="0" wrapText="true" indent="0" shrinkToFit="false"/>
      <protection locked="true" hidden="false"/>
    </xf>
    <xf numFmtId="164" fontId="6" fillId="13" borderId="0" xfId="20" applyFont="true" applyBorder="true" applyAlignment="true" applyProtection="true">
      <alignment horizontal="left" vertical="top" textRotation="0" wrapText="true" indent="0" shrinkToFit="false"/>
      <protection locked="true" hidden="false"/>
    </xf>
    <xf numFmtId="165" fontId="6" fillId="13" borderId="0" xfId="20" applyFont="true" applyBorder="true" applyAlignment="true" applyProtection="true">
      <alignment horizontal="left" vertical="top" textRotation="0" wrapText="true" indent="0" shrinkToFit="false"/>
      <protection locked="true" hidden="false"/>
    </xf>
    <xf numFmtId="164" fontId="15" fillId="13" borderId="0" xfId="20" applyFont="true" applyBorder="true" applyAlignment="true" applyProtection="true">
      <alignment horizontal="left" vertical="top" textRotation="0" wrapText="false" indent="0" shrinkToFit="false"/>
      <protection locked="true" hidden="false"/>
    </xf>
    <xf numFmtId="164" fontId="6" fillId="13"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13" borderId="4" xfId="23" applyFont="true" applyBorder="true" applyAlignment="true" applyProtection="true">
      <alignment horizontal="general" vertical="top" textRotation="0" wrapText="true" indent="0" shrinkToFit="false"/>
      <protection locked="true" hidden="false"/>
    </xf>
    <xf numFmtId="164" fontId="11" fillId="13" borderId="5" xfId="23" applyFont="true" applyBorder="true" applyAlignment="true" applyProtection="true">
      <alignment horizontal="general" vertical="top" textRotation="0" wrapText="true" indent="0" shrinkToFit="false"/>
      <protection locked="true" hidden="false"/>
    </xf>
    <xf numFmtId="164" fontId="11" fillId="9" borderId="4" xfId="23" applyFont="true" applyBorder="true" applyAlignment="true" applyProtection="true">
      <alignment horizontal="general" vertical="top" textRotation="0" wrapText="true" indent="0" shrinkToFit="false"/>
      <protection locked="true" hidden="false"/>
    </xf>
    <xf numFmtId="164" fontId="11" fillId="9" borderId="4" xfId="23" applyFont="true" applyBorder="true" applyAlignment="true" applyProtection="true">
      <alignment horizontal="left" vertical="top" textRotation="0" wrapText="true" indent="0" shrinkToFit="false"/>
      <protection locked="true" hidden="false"/>
    </xf>
    <xf numFmtId="164" fontId="11" fillId="9" borderId="5" xfId="23" applyFont="true" applyBorder="true" applyAlignment="true" applyProtection="true">
      <alignment horizontal="general" vertical="top" textRotation="0" wrapText="true" indent="0" shrinkToFit="false"/>
      <protection locked="true" hidden="false"/>
    </xf>
    <xf numFmtId="165" fontId="11" fillId="13" borderId="0" xfId="22" applyFont="true" applyBorder="true" applyAlignment="true" applyProtection="true">
      <alignment horizontal="left" vertical="top" textRotation="0" wrapText="true" indent="0" shrinkToFit="false"/>
      <protection locked="true" hidden="false"/>
    </xf>
    <xf numFmtId="164" fontId="6" fillId="13" borderId="0" xfId="22"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13" borderId="5" xfId="21" applyFont="true" applyBorder="true" applyAlignment="true" applyProtection="true">
      <alignment horizontal="center" vertical="top" textRotation="0" wrapText="false" indent="0" shrinkToFit="false"/>
      <protection locked="true" hidden="false"/>
    </xf>
    <xf numFmtId="165" fontId="11" fillId="9" borderId="8" xfId="20" applyFont="true" applyBorder="true" applyAlignment="true" applyProtection="true">
      <alignment horizontal="general" vertical="top" textRotation="0" wrapText="false" indent="0" shrinkToFit="false"/>
      <protection locked="true" hidden="false"/>
    </xf>
    <xf numFmtId="164" fontId="11" fillId="13" borderId="4" xfId="28" applyFont="true" applyBorder="true" applyAlignment="true" applyProtection="true">
      <alignment horizontal="general" vertical="top" textRotation="0" wrapText="true" indent="0" shrinkToFit="false"/>
      <protection locked="true" hidden="false"/>
    </xf>
    <xf numFmtId="164" fontId="6" fillId="9" borderId="15" xfId="0" applyFont="true" applyBorder="true" applyAlignment="true" applyProtection="false">
      <alignment horizontal="general" vertical="top" textRotation="0" wrapText="true" indent="0" shrinkToFit="false"/>
      <protection locked="true" hidden="false"/>
    </xf>
    <xf numFmtId="164" fontId="8" fillId="2" borderId="9" xfId="21" applyFont="true" applyBorder="true" applyAlignment="true" applyProtection="true">
      <alignment horizontal="center" vertical="top" textRotation="0" wrapText="true" indent="0" shrinkToFit="false"/>
      <protection locked="true" hidden="false"/>
    </xf>
    <xf numFmtId="164" fontId="8" fillId="2" borderId="16" xfId="21" applyFont="true" applyBorder="true" applyAlignment="true" applyProtection="true">
      <alignment horizontal="center" vertical="top" textRotation="0" wrapText="true" indent="0" shrinkToFit="false"/>
      <protection locked="true" hidden="false"/>
    </xf>
    <xf numFmtId="164" fontId="8" fillId="2" borderId="15" xfId="21" applyFont="true" applyBorder="true" applyAlignment="true" applyProtection="true">
      <alignment horizontal="center" vertical="top" textRotation="0" wrapText="true" indent="0" shrinkToFit="false"/>
      <protection locked="true" hidden="false"/>
    </xf>
    <xf numFmtId="166" fontId="0" fillId="9" borderId="5" xfId="0" applyFont="true" applyBorder="true" applyAlignment="true" applyProtection="false">
      <alignment horizontal="general" vertical="top" textRotation="0" wrapText="true" indent="0" shrinkToFit="false"/>
      <protection locked="true" hidden="false"/>
    </xf>
    <xf numFmtId="164" fontId="11" fillId="9" borderId="4" xfId="28" applyFont="true" applyBorder="true" applyAlignment="true" applyProtection="true">
      <alignment horizontal="left" vertical="top" textRotation="0" wrapText="true" indent="0" shrinkToFit="false"/>
      <protection locked="true" hidden="false"/>
    </xf>
    <xf numFmtId="164" fontId="11" fillId="9" borderId="5" xfId="28" applyFont="true" applyBorder="true" applyAlignment="true" applyProtection="true">
      <alignment horizontal="general" vertical="top" textRotation="0" wrapText="true" indent="0" shrinkToFit="false"/>
      <protection locked="true" hidden="false"/>
    </xf>
    <xf numFmtId="164" fontId="11" fillId="13" borderId="4" xfId="28" applyFont="true" applyBorder="true" applyAlignment="true" applyProtection="true">
      <alignment horizontal="left" vertical="top" textRotation="0" wrapText="true" indent="0" shrinkToFit="false"/>
      <protection locked="true" hidden="false"/>
    </xf>
    <xf numFmtId="164" fontId="11" fillId="13" borderId="5" xfId="28" applyFont="true" applyBorder="true" applyAlignment="true" applyProtection="true">
      <alignment horizontal="general" vertical="top" textRotation="0" wrapText="true" indent="0" shrinkToFit="false"/>
      <protection locked="true" hidden="false"/>
    </xf>
    <xf numFmtId="165" fontId="13" fillId="13" borderId="8" xfId="0" applyFont="true" applyBorder="true" applyAlignment="true" applyProtection="false">
      <alignment horizontal="left" vertical="top" textRotation="0" wrapText="true" indent="0" shrinkToFit="false"/>
      <protection locked="true" hidden="false"/>
    </xf>
    <xf numFmtId="164" fontId="4" fillId="13" borderId="0" xfId="0" applyFont="true" applyBorder="true" applyAlignment="true" applyProtection="false">
      <alignment horizontal="general" vertical="top" textRotation="0" wrapText="false" indent="0" shrinkToFit="false"/>
      <protection locked="true" hidden="false"/>
    </xf>
    <xf numFmtId="164" fontId="0" fillId="13" borderId="0" xfId="0" applyFont="false" applyBorder="true" applyAlignment="true" applyProtection="false">
      <alignment horizontal="general" vertical="top"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0" fillId="13" borderId="8"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0" fillId="9" borderId="9" xfId="20" applyFont="true" applyBorder="true" applyAlignment="true" applyProtection="true">
      <alignment horizontal="general" vertical="top" textRotation="0" wrapText="false" indent="0" shrinkToFit="false"/>
      <protection locked="true" hidden="false"/>
    </xf>
    <xf numFmtId="164" fontId="10" fillId="13" borderId="9" xfId="20" applyFont="true" applyBorder="true" applyAlignment="true" applyProtection="true">
      <alignment horizontal="general" vertical="top" textRotation="0" wrapText="false" indent="0" shrinkToFit="false"/>
      <protection locked="true" hidden="false"/>
    </xf>
    <xf numFmtId="166" fontId="0" fillId="13" borderId="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13" borderId="8" xfId="0" applyFont="true" applyBorder="tru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xcel Built-in Accent1" xfId="21"/>
    <cellStyle name="*unknown*" xfId="20" builtinId="8"/>
    <cellStyle name="Excel Built-in Bad" xfId="22"/>
    <cellStyle name="Excel Built-in 40% - Accent3" xfId="23"/>
    <cellStyle name="Excel Built-in 40% - Accent4" xfId="24"/>
    <cellStyle name="Excel Built-in 40% - Accent5" xfId="25"/>
    <cellStyle name="Excel Built-in Neutral" xfId="26"/>
    <cellStyle name="Excel Built-in Note" xfId="27"/>
    <cellStyle name="Excel Built-in 20% - Accent1" xfId="28"/>
    <cellStyle name="Excel Built-in 40% - Accent2" xfId="29"/>
    <cellStyle name="Excel Built-in Good" xfId="30"/>
    <cellStyle name="Excel Built-in Output" xfId="31"/>
  </cellStyles>
  <dxfs count="6">
    <dxf>
      <fill>
        <patternFill patternType="solid">
          <fgColor rgb="FF4F81BD"/>
        </patternFill>
      </fill>
    </dxf>
    <dxf>
      <fill>
        <patternFill patternType="solid">
          <fgColor rgb="FFDCE6F2"/>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CC1DA"/>
      <rgbColor rgb="FF808080"/>
      <rgbColor rgb="FF9999FF"/>
      <rgbColor rgb="FF993366"/>
      <rgbColor rgb="FFFFFFCC"/>
      <rgbColor rgb="FFDCE6F2"/>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F2F2F2"/>
      <rgbColor rgb="FFC6EFCE"/>
      <rgbColor rgb="FFFFEB9C"/>
      <rgbColor rgb="FFD7E4BD"/>
      <rgbColor rgb="FFE6B9B8"/>
      <rgbColor rgb="FFCC99FF"/>
      <rgbColor rgb="FFFFC7CE"/>
      <rgbColor rgb="FF3366FF"/>
      <rgbColor rgb="FF33CCCC"/>
      <rgbColor rgb="FF99CC00"/>
      <rgbColor rgb="FFFFCC00"/>
      <rgbColor rgb="FFFF9900"/>
      <rgbColor rgb="FFFF6600"/>
      <rgbColor rgb="FF4F81BD"/>
      <rgbColor rgb="FFB2B2B2"/>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n7y09qc9" TargetMode="External"/><Relationship Id="rId4" Type="http://schemas.openxmlformats.org/officeDocument/2006/relationships/hyperlink" Target="http://www.newyorkfed.org/education/pdf/2012/Sbordone_operating_targets_policy_tools.pdf" TargetMode="External"/><Relationship Id="rId5" Type="http://schemas.openxmlformats.org/officeDocument/2006/relationships/hyperlink" Target="http://bcove.me/6o2rxhsz" TargetMode="External"/><Relationship Id="rId6" Type="http://schemas.openxmlformats.org/officeDocument/2006/relationships/hyperlink" Target="http://www.newyorkfed.org/education/pdf/2012/Hilton_monetary_policy_implementation.pdf" TargetMode="External"/><Relationship Id="rId7" Type="http://schemas.openxmlformats.org/officeDocument/2006/relationships/hyperlink" Target="http://bcove.me/w7aqyeb9" TargetMode="External"/><Relationship Id="rId8" Type="http://schemas.openxmlformats.org/officeDocument/2006/relationships/hyperlink" Target="http://www.newyorkfed.org/education/pdf/2012/McCarthy_money_transmission_mechanism.pdf" TargetMode="External"/><Relationship Id="rId9" Type="http://schemas.openxmlformats.org/officeDocument/2006/relationships/hyperlink" Target="http://bcove.me/eajqeunb" TargetMode="External"/><Relationship Id="rId10" Type="http://schemas.openxmlformats.org/officeDocument/2006/relationships/hyperlink" Target="http://www.newyorkfed.org/education/pdf/2012/Guha_changes_FOMC_communications.pdf" TargetMode="External"/><Relationship Id="rId11" Type="http://schemas.openxmlformats.org/officeDocument/2006/relationships/hyperlink" Target="http://bcove.me/5fk7keox" TargetMode="External"/><Relationship Id="rId12" Type="http://schemas.openxmlformats.org/officeDocument/2006/relationships/hyperlink" Target="http://www.newyorkfed.org/education/pdf/2012/Klitgaard_international_economy.pdf" TargetMode="External"/><Relationship Id="rId13" Type="http://schemas.openxmlformats.org/officeDocument/2006/relationships/hyperlink" Target="http://bcove.me/yihzqhvk" TargetMode="External"/><Relationship Id="rId14" Type="http://schemas.openxmlformats.org/officeDocument/2006/relationships/hyperlink" Target="http://www.newyorkfed.org/education/pdf/2012/McConnell_overview_financial_stability.pdf" TargetMode="External"/><Relationship Id="rId15" Type="http://schemas.openxmlformats.org/officeDocument/2006/relationships/hyperlink" Target="http://bcove.me/cy920jxj" TargetMode="External"/><Relationship Id="rId16" Type="http://schemas.openxmlformats.org/officeDocument/2006/relationships/hyperlink" Target="http://www.newyorkfed.org/education/pdf/2012/McAndrews_feds_role_financial_system.pdf" TargetMode="External"/><Relationship Id="rId17" Type="http://schemas.openxmlformats.org/officeDocument/2006/relationships/hyperlink" Target="http://bcove.me/kvjulkry" TargetMode="External"/><Relationship Id="rId18" Type="http://schemas.openxmlformats.org/officeDocument/2006/relationships/hyperlink" Target="http://www.newyorkfed.org/education/pdf/2012/Hilton_swap_lines.pdf" TargetMode="External"/><Relationship Id="rId19" Type="http://schemas.openxmlformats.org/officeDocument/2006/relationships/hyperlink" Target="http://www.newyorkfed.org/education/pdf/2012/Sooklal_funding_liquidity_risk_considerations.pdf" TargetMode="External"/><Relationship Id="rId20" Type="http://schemas.openxmlformats.org/officeDocument/2006/relationships/hyperlink" Target="http://bcove.me/ewadp8ps" TargetMode="External"/><Relationship Id="rId21" Type="http://schemas.openxmlformats.org/officeDocument/2006/relationships/hyperlink" Target="http://www.newyorkfed.org/education/pdf/2012/Stiroh_prudential_regulation_supervision.pdf" TargetMode="External"/><Relationship Id="rId22" Type="http://schemas.openxmlformats.org/officeDocument/2006/relationships/hyperlink" Target="http://bcove.me/nwb8i9xg" TargetMode="External"/><Relationship Id="rId23" Type="http://schemas.openxmlformats.org/officeDocument/2006/relationships/hyperlink" Target="http://www.newyorkfed.org/education/pdf/2012/Yang_bank_capital_regulation.pdf" TargetMode="External"/><Relationship Id="rId24" Type="http://schemas.openxmlformats.org/officeDocument/2006/relationships/hyperlink" Target="http://bcove.me/r2grwqlm" TargetMode="External"/><Relationship Id="rId25" Type="http://schemas.openxmlformats.org/officeDocument/2006/relationships/hyperlink" Target="http://www.newyorkfed.org/education/pdf/2012/Hirtle_comprehensive_capital_analysis_review.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n7y09qc9" TargetMode="External"/><Relationship Id="rId4" Type="http://schemas.openxmlformats.org/officeDocument/2006/relationships/hyperlink" Target="http://www.newyorkfed.org/education/pdf/2012/Sbordone_operating_targets_policy_tools.pdf" TargetMode="External"/><Relationship Id="rId5" Type="http://schemas.openxmlformats.org/officeDocument/2006/relationships/hyperlink" Target="http://bcove.me/6o2rxhsz" TargetMode="External"/><Relationship Id="rId6" Type="http://schemas.openxmlformats.org/officeDocument/2006/relationships/hyperlink" Target="http://www.newyorkfed.org/education/pdf/2012/Hilton_monetary_policy_implementation.pdf" TargetMode="External"/><Relationship Id="rId7" Type="http://schemas.openxmlformats.org/officeDocument/2006/relationships/hyperlink" Target="http://bcove.me/w7aqyeb9" TargetMode="External"/><Relationship Id="rId8" Type="http://schemas.openxmlformats.org/officeDocument/2006/relationships/hyperlink" Target="http://www.newyorkfed.org/education/pdf/2012/McCarthy_money_transmission_mechanism.pdf" TargetMode="External"/><Relationship Id="rId9" Type="http://schemas.openxmlformats.org/officeDocument/2006/relationships/hyperlink" Target="http://bcove.me/eajqeunb" TargetMode="External"/><Relationship Id="rId10" Type="http://schemas.openxmlformats.org/officeDocument/2006/relationships/hyperlink" Target="http://www.newyorkfed.org/education/pdf/2012/Guha_changes_FOMC_communications.pdf" TargetMode="External"/><Relationship Id="rId11" Type="http://schemas.openxmlformats.org/officeDocument/2006/relationships/hyperlink" Target="http://bcove.me/iqsjz9a2" TargetMode="External"/><Relationship Id="rId12" Type="http://schemas.openxmlformats.org/officeDocument/2006/relationships/hyperlink" Target="http://www.newyorkfed.org/education/pdf/2012/Haughwout_US_housing_market.pdf" TargetMode="External"/><Relationship Id="rId13" Type="http://schemas.openxmlformats.org/officeDocument/2006/relationships/hyperlink" Target="http://bcove.me/wo7thqfr" TargetMode="External"/><Relationship Id="rId14" Type="http://schemas.openxmlformats.org/officeDocument/2006/relationships/hyperlink" Target="http://www.newyorkfed.org/education/pdf/2012/Sahin_US_labor_market.pdf" TargetMode="External"/><Relationship Id="rId15" Type="http://schemas.openxmlformats.org/officeDocument/2006/relationships/hyperlink" Target="http://bcove.me/yihzqhvk" TargetMode="External"/><Relationship Id="rId16" Type="http://schemas.openxmlformats.org/officeDocument/2006/relationships/hyperlink" Target="http://www.newyorkfed.org/education/pdf/2012/McConnell_overview_financial_stability.pdf" TargetMode="External"/><Relationship Id="rId17" Type="http://schemas.openxmlformats.org/officeDocument/2006/relationships/hyperlink" Target="http://bcove.me/cy920jxj" TargetMode="External"/><Relationship Id="rId18" Type="http://schemas.openxmlformats.org/officeDocument/2006/relationships/hyperlink" Target="http://www.newyorkfed.org/education/pdf/2012/McAndrews_feds_role_financial_system.pdf" TargetMode="External"/><Relationship Id="rId19" Type="http://schemas.openxmlformats.org/officeDocument/2006/relationships/hyperlink" Target="http://bcove.me/kvjulkry" TargetMode="External"/><Relationship Id="rId20" Type="http://schemas.openxmlformats.org/officeDocument/2006/relationships/hyperlink" Target="http://www.newyorkfed.org/education/pdf/2012/Hilton_swap_lines.pdf" TargetMode="External"/><Relationship Id="rId21" Type="http://schemas.openxmlformats.org/officeDocument/2006/relationships/hyperlink" Target="http://www.newyorkfed.org/education/pdf/2012/Sooklal_funding_liquidity_risk_considerations.pdf" TargetMode="External"/><Relationship Id="rId22" Type="http://schemas.openxmlformats.org/officeDocument/2006/relationships/hyperlink" Target="http://bcove.me/ewadp8ps" TargetMode="External"/><Relationship Id="rId23" Type="http://schemas.openxmlformats.org/officeDocument/2006/relationships/hyperlink" Target="http://www.newyorkfed.org/education/pdf/2012/Stiroh_prudential_regulation_supervision.pdf" TargetMode="External"/><Relationship Id="rId24" Type="http://schemas.openxmlformats.org/officeDocument/2006/relationships/hyperlink" Target="http://bcove.me/nwb8i9xg" TargetMode="External"/><Relationship Id="rId25" Type="http://schemas.openxmlformats.org/officeDocument/2006/relationships/hyperlink" Target="http://www.newyorkfed.org/education/pdf/2012/Yang_bank_capital_regulation.pdf" TargetMode="External"/><Relationship Id="rId26" Type="http://schemas.openxmlformats.org/officeDocument/2006/relationships/hyperlink" Target="http://bcove.me/r2grwqlm" TargetMode="External"/><Relationship Id="rId27" Type="http://schemas.openxmlformats.org/officeDocument/2006/relationships/hyperlink" Target="http://www.newyorkfed.org/education/pdf/2012/Hirtle_comprehensive_capital_analysis_review.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5fk7keox" TargetMode="External"/><Relationship Id="rId14" Type="http://schemas.openxmlformats.org/officeDocument/2006/relationships/hyperlink" Target="http://www.newyorkfed.org/education/pdf/2012/Klitgaard_international_economy.pdf" TargetMode="External"/><Relationship Id="rId15" Type="http://schemas.openxmlformats.org/officeDocument/2006/relationships/hyperlink" Target="http://bcove.me/iqsjz9a2" TargetMode="External"/><Relationship Id="rId16" Type="http://schemas.openxmlformats.org/officeDocument/2006/relationships/hyperlink" Target="http://www.newyorkfed.org/education/pdf/2012/Haughwout_US_housing_market.pdf" TargetMode="External"/><Relationship Id="rId17" Type="http://schemas.openxmlformats.org/officeDocument/2006/relationships/hyperlink" Target="http://bcove.me/wo7thqfr" TargetMode="External"/><Relationship Id="rId18" Type="http://schemas.openxmlformats.org/officeDocument/2006/relationships/hyperlink" Target="http://www.newyorkfed.org/education/pdf/2012/Sahin_US_labor_market.pdf" TargetMode="External"/><Relationship Id="rId19" Type="http://schemas.openxmlformats.org/officeDocument/2006/relationships/hyperlink" Target="http://bcove.me/yihzqhvk" TargetMode="External"/><Relationship Id="rId20" Type="http://schemas.openxmlformats.org/officeDocument/2006/relationships/hyperlink" Target="http://www.newyorkfed.org/education/pdf/2012/McConnell_overview_financial_stability.pdf" TargetMode="External"/><Relationship Id="rId21" Type="http://schemas.openxmlformats.org/officeDocument/2006/relationships/hyperlink" Target="http://bcove.me/cy920jxj" TargetMode="External"/><Relationship Id="rId22" Type="http://schemas.openxmlformats.org/officeDocument/2006/relationships/hyperlink" Target="http://www.newyorkfed.org/education/pdf/2012/McAndrews_feds_role_financial_system.pdf" TargetMode="External"/><Relationship Id="rId23" Type="http://schemas.openxmlformats.org/officeDocument/2006/relationships/hyperlink" Target="http://bcove.me/kvjulkry" TargetMode="External"/><Relationship Id="rId24" Type="http://schemas.openxmlformats.org/officeDocument/2006/relationships/hyperlink" Target="http://www.newyorkfed.org/education/pdf/2012/Hilton_swap_lines.pdf" TargetMode="External"/><Relationship Id="rId25" Type="http://schemas.openxmlformats.org/officeDocument/2006/relationships/hyperlink" Target="http://www.newyorkfed.org/education/pdf/2012/Sooklal_funding_liquidity_risk_considerations.pdf" TargetMode="External"/><Relationship Id="rId26" Type="http://schemas.openxmlformats.org/officeDocument/2006/relationships/hyperlink" Target="http://bcove.me/ewadp8ps" TargetMode="External"/><Relationship Id="rId27" Type="http://schemas.openxmlformats.org/officeDocument/2006/relationships/hyperlink" Target="http://www.newyorkfed.org/education/pdf/2012/Stiroh_prudential_regulation_supervision.pdf" TargetMode="External"/><Relationship Id="rId28" Type="http://schemas.openxmlformats.org/officeDocument/2006/relationships/hyperlink" Target="http://bcove.me/nwb8i9xg" TargetMode="External"/><Relationship Id="rId29" Type="http://schemas.openxmlformats.org/officeDocument/2006/relationships/hyperlink" Target="http://www.newyorkfed.org/education/pdf/2012/Yang_bank_capital_regulation.pdf" TargetMode="External"/><Relationship Id="rId30" Type="http://schemas.openxmlformats.org/officeDocument/2006/relationships/hyperlink" Target="http://bcove.me/r2grwqlm" TargetMode="External"/><Relationship Id="rId31" Type="http://schemas.openxmlformats.org/officeDocument/2006/relationships/hyperlink" Target="http://www.newyorkfed.org/education/pdf/2012/Hirtle_comprehensive_capital_analysis_review.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iqsjz9a2" TargetMode="External"/><Relationship Id="rId14" Type="http://schemas.openxmlformats.org/officeDocument/2006/relationships/hyperlink" Target="http://www.newyorkfed.org/education/pdf/2012/Haughwout_US_housing_market.pdf" TargetMode="External"/><Relationship Id="rId15" Type="http://schemas.openxmlformats.org/officeDocument/2006/relationships/hyperlink" Target="http://bcove.me/wo7thqfr" TargetMode="External"/><Relationship Id="rId16" Type="http://schemas.openxmlformats.org/officeDocument/2006/relationships/hyperlink" Target="http://www.newyorkfed.org/education/pdf/2012/Sahin_US_labor_market.pdf" TargetMode="External"/><Relationship Id="rId17" Type="http://schemas.openxmlformats.org/officeDocument/2006/relationships/hyperlink" Target="http://bcove.me/yihzqhvk" TargetMode="External"/><Relationship Id="rId18" Type="http://schemas.openxmlformats.org/officeDocument/2006/relationships/hyperlink" Target="http://www.newyorkfed.org/education/pdf/2012/McConnell_overview_financial_stability.pdf" TargetMode="External"/><Relationship Id="rId19" Type="http://schemas.openxmlformats.org/officeDocument/2006/relationships/hyperlink" Target="http://bcove.me/cy920jxj" TargetMode="External"/><Relationship Id="rId20" Type="http://schemas.openxmlformats.org/officeDocument/2006/relationships/hyperlink" Target="http://www.newyorkfed.org/education/pdf/2012/McAndrews_feds_role_financial_system.pdf" TargetMode="External"/><Relationship Id="rId21" Type="http://schemas.openxmlformats.org/officeDocument/2006/relationships/hyperlink" Target="http://bcove.me/kvjulkry" TargetMode="External"/><Relationship Id="rId22" Type="http://schemas.openxmlformats.org/officeDocument/2006/relationships/hyperlink" Target="http://www.newyorkfed.org/education/pdf/2012/Hilton_swap_lines.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iqsjz9a2" TargetMode="External"/><Relationship Id="rId14" Type="http://schemas.openxmlformats.org/officeDocument/2006/relationships/hyperlink" Target="http://www.newyorkfed.org/education/pdf/2012/Haughwout_US_housing_market.pdf" TargetMode="External"/><Relationship Id="rId15" Type="http://schemas.openxmlformats.org/officeDocument/2006/relationships/hyperlink" Target="http://bcove.me/wo7thqfr" TargetMode="External"/><Relationship Id="rId16" Type="http://schemas.openxmlformats.org/officeDocument/2006/relationships/hyperlink" Target="http://www.newyorkfed.org/education/pdf/2012/Sahin_US_labor_market.pdf" TargetMode="External"/><Relationship Id="rId17" Type="http://schemas.openxmlformats.org/officeDocument/2006/relationships/hyperlink" Target="http://bcove.me/yihzqhvk" TargetMode="External"/><Relationship Id="rId18" Type="http://schemas.openxmlformats.org/officeDocument/2006/relationships/hyperlink" Target="http://www.newyorkfed.org/education/pdf/2012/McConnell_overview_financial_stability.pdf" TargetMode="External"/><Relationship Id="rId19" Type="http://schemas.openxmlformats.org/officeDocument/2006/relationships/hyperlink" Target="http://bcove.me/cy920jxj" TargetMode="External"/><Relationship Id="rId20" Type="http://schemas.openxmlformats.org/officeDocument/2006/relationships/hyperlink" Target="http://www.newyorkfed.org/education/pdf/2012/McAndrews_feds_role_financial_system.pdf" TargetMode="External"/><Relationship Id="rId21" Type="http://schemas.openxmlformats.org/officeDocument/2006/relationships/hyperlink" Target="http://bcove.me/kvjulkry" TargetMode="External"/><Relationship Id="rId22" Type="http://schemas.openxmlformats.org/officeDocument/2006/relationships/hyperlink" Target="http://www.newyorkfed.org/education/pdf/2012/Hilton_swap_lines.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iqsjz9a2" TargetMode="External"/><Relationship Id="rId14" Type="http://schemas.openxmlformats.org/officeDocument/2006/relationships/hyperlink" Target="http://www.newyorkfed.org/education/pdf/2012/Haughwout_US_housing_market.pdf" TargetMode="External"/><Relationship Id="rId15" Type="http://schemas.openxmlformats.org/officeDocument/2006/relationships/hyperlink" Target="http://bcove.me/wo7thqfr" TargetMode="External"/><Relationship Id="rId16" Type="http://schemas.openxmlformats.org/officeDocument/2006/relationships/hyperlink" Target="http://www.newyorkfed.org/education/pdf/2012/Sahin_US_labor_market.pdf" TargetMode="External"/><Relationship Id="rId17" Type="http://schemas.openxmlformats.org/officeDocument/2006/relationships/hyperlink" Target="http://bcove.me/yihzqhvk" TargetMode="External"/><Relationship Id="rId18" Type="http://schemas.openxmlformats.org/officeDocument/2006/relationships/hyperlink" Target="http://www.newyorkfed.org/education/pdf/2012/McConnell_overview_financial_stability.pdf" TargetMode="External"/><Relationship Id="rId19" Type="http://schemas.openxmlformats.org/officeDocument/2006/relationships/hyperlink" Target="http://bcove.me/cy920jxj" TargetMode="External"/><Relationship Id="rId20" Type="http://schemas.openxmlformats.org/officeDocument/2006/relationships/hyperlink" Target="http://www.newyorkfed.org/education/pdf/2012/McAndrews_feds_role_financial_system.pdf" TargetMode="External"/><Relationship Id="rId21" Type="http://schemas.openxmlformats.org/officeDocument/2006/relationships/hyperlink" Target="http://bcove.me/kvjulkry" TargetMode="External"/><Relationship Id="rId22" Type="http://schemas.openxmlformats.org/officeDocument/2006/relationships/hyperlink" Target="http://www.newyorkfed.org/education/pdf/2012/Hilton_swap_lines.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iqsjz9a2" TargetMode="External"/><Relationship Id="rId14" Type="http://schemas.openxmlformats.org/officeDocument/2006/relationships/hyperlink" Target="http://www.newyorkfed.org/education/pdf/2012/Haughwout_US_housing_market.pdf" TargetMode="External"/><Relationship Id="rId15" Type="http://schemas.openxmlformats.org/officeDocument/2006/relationships/hyperlink" Target="http://bcove.me/wo7thqfr" TargetMode="External"/><Relationship Id="rId16" Type="http://schemas.openxmlformats.org/officeDocument/2006/relationships/hyperlink" Target="http://www.newyorkfed.org/education/pdf/2012/Sahin_US_labor_market.pdf" TargetMode="External"/><Relationship Id="rId17" Type="http://schemas.openxmlformats.org/officeDocument/2006/relationships/hyperlink" Target="http://bcove.me/yihzqhvk" TargetMode="External"/><Relationship Id="rId18" Type="http://schemas.openxmlformats.org/officeDocument/2006/relationships/hyperlink" Target="http://www.newyorkfed.org/education/pdf/2012/McConnell_overview_financial_stability.pdf" TargetMode="External"/><Relationship Id="rId19" Type="http://schemas.openxmlformats.org/officeDocument/2006/relationships/hyperlink" Target="http://bcove.me/cy920jxj" TargetMode="External"/><Relationship Id="rId20" Type="http://schemas.openxmlformats.org/officeDocument/2006/relationships/hyperlink" Target="http://www.newyorkfed.org/education/pdf/2012/McAndrews_feds_role_financial_system.pdf" TargetMode="External"/><Relationship Id="rId21" Type="http://schemas.openxmlformats.org/officeDocument/2006/relationships/hyperlink" Target="http://bcove.me/kvjulkry" TargetMode="External"/><Relationship Id="rId22" Type="http://schemas.openxmlformats.org/officeDocument/2006/relationships/hyperlink" Target="http://www.newyorkfed.org/education/pdf/2012/Hilton_swap_line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5fk7keox" TargetMode="External"/><Relationship Id="rId14" Type="http://schemas.openxmlformats.org/officeDocument/2006/relationships/hyperlink" Target="http://www.newyorkfed.org/education/pdf/2012/Klitgaard_international_economy.pdf" TargetMode="External"/><Relationship Id="rId15" Type="http://schemas.openxmlformats.org/officeDocument/2006/relationships/hyperlink" Target="http://bcove.me/iqsjz9a2" TargetMode="External"/><Relationship Id="rId16" Type="http://schemas.openxmlformats.org/officeDocument/2006/relationships/hyperlink" Target="http://www.newyorkfed.org/education/pdf/2012/Haughwout_US_housing_market.pdf" TargetMode="External"/><Relationship Id="rId17" Type="http://schemas.openxmlformats.org/officeDocument/2006/relationships/hyperlink" Target="http://bcove.me/wo7thqfr" TargetMode="External"/><Relationship Id="rId18" Type="http://schemas.openxmlformats.org/officeDocument/2006/relationships/hyperlink" Target="http://www.newyorkfed.org/education/pdf/2012/Sahin_US_labor_market.pdf" TargetMode="External"/><Relationship Id="rId19" Type="http://schemas.openxmlformats.org/officeDocument/2006/relationships/hyperlink" Target="http://bcove.me/yihzqhvk" TargetMode="External"/><Relationship Id="rId20" Type="http://schemas.openxmlformats.org/officeDocument/2006/relationships/hyperlink" Target="http://www.newyorkfed.org/education/pdf/2012/McConnell_overview_financial_stability.pdf" TargetMode="External"/><Relationship Id="rId21" Type="http://schemas.openxmlformats.org/officeDocument/2006/relationships/hyperlink" Target="http://bcove.me/cy920jxj" TargetMode="External"/><Relationship Id="rId22" Type="http://schemas.openxmlformats.org/officeDocument/2006/relationships/hyperlink" Target="http://www.newyorkfed.org/education/pdf/2012/McAndrews_feds_role_financial_system.pdf" TargetMode="External"/><Relationship Id="rId23" Type="http://schemas.openxmlformats.org/officeDocument/2006/relationships/hyperlink" Target="http://bcove.me/kvjulkry" TargetMode="External"/><Relationship Id="rId24" Type="http://schemas.openxmlformats.org/officeDocument/2006/relationships/hyperlink" Target="http://www.newyorkfed.org/education/pdf/2012/Hilton_swap_line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5fk7keox" TargetMode="External"/><Relationship Id="rId14" Type="http://schemas.openxmlformats.org/officeDocument/2006/relationships/hyperlink" Target="http://www.newyorkfed.org/education/pdf/2012/Klitgaard_international_economy.pdf" TargetMode="External"/><Relationship Id="rId15" Type="http://schemas.openxmlformats.org/officeDocument/2006/relationships/hyperlink" Target="http://bcove.me/iqsjz9a2" TargetMode="External"/><Relationship Id="rId16" Type="http://schemas.openxmlformats.org/officeDocument/2006/relationships/hyperlink" Target="http://www.newyorkfed.org/education/pdf/2012/Haughwout_US_housing_market.pdf" TargetMode="External"/><Relationship Id="rId17" Type="http://schemas.openxmlformats.org/officeDocument/2006/relationships/hyperlink" Target="http://bcove.me/wo7thqfr" TargetMode="External"/><Relationship Id="rId18" Type="http://schemas.openxmlformats.org/officeDocument/2006/relationships/hyperlink" Target="http://www.newyorkfed.org/education/pdf/2012/Sahin_US_labor_market.pdf" TargetMode="External"/><Relationship Id="rId19" Type="http://schemas.openxmlformats.org/officeDocument/2006/relationships/hyperlink" Target="http://bcove.me/yihzqhvk" TargetMode="External"/><Relationship Id="rId20" Type="http://schemas.openxmlformats.org/officeDocument/2006/relationships/hyperlink" Target="http://www.newyorkfed.org/education/pdf/2012/McConnell_overview_financial_stability.pdf" TargetMode="External"/><Relationship Id="rId21" Type="http://schemas.openxmlformats.org/officeDocument/2006/relationships/hyperlink" Target="http://bcove.me/cy920jxj" TargetMode="External"/><Relationship Id="rId22" Type="http://schemas.openxmlformats.org/officeDocument/2006/relationships/hyperlink" Target="http://www.newyorkfed.org/education/pdf/2012/McAndrews_feds_role_financial_system.pdf" TargetMode="External"/><Relationship Id="rId23" Type="http://schemas.openxmlformats.org/officeDocument/2006/relationships/hyperlink" Target="http://bcove.me/kvjulkry" TargetMode="External"/><Relationship Id="rId24" Type="http://schemas.openxmlformats.org/officeDocument/2006/relationships/hyperlink" Target="http://www.newyorkfed.org/education/pdf/2012/Hilton_swap_line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v7vczz89" TargetMode="External"/><Relationship Id="rId4" Type="http://schemas.openxmlformats.org/officeDocument/2006/relationships/hyperlink" Target="http://www.newyorkfed.org/education/pdf/2012/Rich_dual_mandate.pdf" TargetMode="External"/><Relationship Id="rId5" Type="http://schemas.openxmlformats.org/officeDocument/2006/relationships/hyperlink" Target="http://bcove.me/n7y09qc9" TargetMode="External"/><Relationship Id="rId6" Type="http://schemas.openxmlformats.org/officeDocument/2006/relationships/hyperlink" Target="http://www.newyorkfed.org/education/pdf/2012/Sbordone_operating_targets_policy_tools.pdf" TargetMode="External"/><Relationship Id="rId7" Type="http://schemas.openxmlformats.org/officeDocument/2006/relationships/hyperlink" Target="http://bcove.me/6o2rxhsz" TargetMode="External"/><Relationship Id="rId8" Type="http://schemas.openxmlformats.org/officeDocument/2006/relationships/hyperlink" Target="http://www.newyorkfed.org/education/pdf/2012/Hilton_monetary_policy_implementation.pdf" TargetMode="External"/><Relationship Id="rId9" Type="http://schemas.openxmlformats.org/officeDocument/2006/relationships/hyperlink" Target="http://bcove.me/w7aqyeb9" TargetMode="External"/><Relationship Id="rId10" Type="http://schemas.openxmlformats.org/officeDocument/2006/relationships/hyperlink" Target="http://www.newyorkfed.org/education/pdf/2012/McCarthy_money_transmission_mechanism.pdf" TargetMode="External"/><Relationship Id="rId11" Type="http://schemas.openxmlformats.org/officeDocument/2006/relationships/hyperlink" Target="http://bcove.me/eajqeunb" TargetMode="External"/><Relationship Id="rId12" Type="http://schemas.openxmlformats.org/officeDocument/2006/relationships/hyperlink" Target="http://www.newyorkfed.org/education/pdf/2012/Guha_changes_FOMC_communications.pdf" TargetMode="External"/><Relationship Id="rId13" Type="http://schemas.openxmlformats.org/officeDocument/2006/relationships/hyperlink" Target="http://bcove.me/5fk7keox" TargetMode="External"/><Relationship Id="rId14" Type="http://schemas.openxmlformats.org/officeDocument/2006/relationships/hyperlink" Target="http://www.newyorkfed.org/education/pdf/2012/Klitgaard_international_economy.pdf" TargetMode="External"/><Relationship Id="rId15" Type="http://schemas.openxmlformats.org/officeDocument/2006/relationships/hyperlink" Target="http://bcove.me/iqsjz9a2" TargetMode="External"/><Relationship Id="rId16" Type="http://schemas.openxmlformats.org/officeDocument/2006/relationships/hyperlink" Target="http://www.newyorkfed.org/education/pdf/2012/Haughwout_US_housing_market.pdf" TargetMode="External"/><Relationship Id="rId17" Type="http://schemas.openxmlformats.org/officeDocument/2006/relationships/hyperlink" Target="http://bcove.me/wo7thqfr" TargetMode="External"/><Relationship Id="rId18" Type="http://schemas.openxmlformats.org/officeDocument/2006/relationships/hyperlink" Target="http://www.newyorkfed.org/education/pdf/2012/Sahin_US_labor_market.pdf" TargetMode="External"/><Relationship Id="rId19" Type="http://schemas.openxmlformats.org/officeDocument/2006/relationships/hyperlink" Target="http://bcove.me/yihzqhvk" TargetMode="External"/><Relationship Id="rId20" Type="http://schemas.openxmlformats.org/officeDocument/2006/relationships/hyperlink" Target="http://www.newyorkfed.org/education/pdf/2012/McConnell_overview_financial_stability.pdf" TargetMode="External"/><Relationship Id="rId21" Type="http://schemas.openxmlformats.org/officeDocument/2006/relationships/hyperlink" Target="http://bcove.me/cy920jxj" TargetMode="External"/><Relationship Id="rId22" Type="http://schemas.openxmlformats.org/officeDocument/2006/relationships/hyperlink" Target="http://www.newyorkfed.org/education/pdf/2012/McAndrews_feds_role_financial_system.pdf" TargetMode="External"/><Relationship Id="rId23" Type="http://schemas.openxmlformats.org/officeDocument/2006/relationships/hyperlink" Target="http://bcove.me/kvjulkry" TargetMode="External"/><Relationship Id="rId24" Type="http://schemas.openxmlformats.org/officeDocument/2006/relationships/hyperlink" Target="http://www.newyorkfed.org/education/pdf/2012/Hilton_swap_line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bcove.me/ixbreqs2" TargetMode="External"/><Relationship Id="rId2" Type="http://schemas.openxmlformats.org/officeDocument/2006/relationships/hyperlink" Target="http://www.federalreserve.gov/newsevents/files/bernanke-lecture-one-20120320.pdf" TargetMode="External"/><Relationship Id="rId3" Type="http://schemas.openxmlformats.org/officeDocument/2006/relationships/hyperlink" Target="http://bcove.me/n7y09qc9" TargetMode="External"/><Relationship Id="rId4" Type="http://schemas.openxmlformats.org/officeDocument/2006/relationships/hyperlink" Target="http://www.newyorkfed.org/education/pdf/2012/Sbordone_operating_targets_policy_tools.pdf" TargetMode="External"/><Relationship Id="rId5" Type="http://schemas.openxmlformats.org/officeDocument/2006/relationships/hyperlink" Target="http://bcove.me/6o2rxhsz" TargetMode="External"/><Relationship Id="rId6" Type="http://schemas.openxmlformats.org/officeDocument/2006/relationships/hyperlink" Target="http://www.newyorkfed.org/education/pdf/2012/Hilton_monetary_policy_implementation.pdf" TargetMode="External"/><Relationship Id="rId7" Type="http://schemas.openxmlformats.org/officeDocument/2006/relationships/hyperlink" Target="http://bcove.me/w7aqyeb9" TargetMode="External"/><Relationship Id="rId8" Type="http://schemas.openxmlformats.org/officeDocument/2006/relationships/hyperlink" Target="http://www.newyorkfed.org/education/pdf/2012/McCarthy_money_transmission_mechanism.pdf" TargetMode="External"/><Relationship Id="rId9" Type="http://schemas.openxmlformats.org/officeDocument/2006/relationships/hyperlink" Target="http://bcove.me/eajqeunb" TargetMode="External"/><Relationship Id="rId10" Type="http://schemas.openxmlformats.org/officeDocument/2006/relationships/hyperlink" Target="http://www.newyorkfed.org/education/pdf/2012/Guha_changes_FOMC_communications.pdf" TargetMode="External"/><Relationship Id="rId11" Type="http://schemas.openxmlformats.org/officeDocument/2006/relationships/hyperlink" Target="http://bcove.me/5fk7keox" TargetMode="External"/><Relationship Id="rId12" Type="http://schemas.openxmlformats.org/officeDocument/2006/relationships/hyperlink" Target="http://www.newyorkfed.org/education/pdf/2012/Klitgaard_international_economy.pdf" TargetMode="External"/><Relationship Id="rId13" Type="http://schemas.openxmlformats.org/officeDocument/2006/relationships/hyperlink" Target="http://bcove.me/iqsjz9a2" TargetMode="External"/><Relationship Id="rId14" Type="http://schemas.openxmlformats.org/officeDocument/2006/relationships/hyperlink" Target="http://www.newyorkfed.org/education/pdf/2012/Haughwout_US_housing_market.pdf" TargetMode="External"/><Relationship Id="rId15" Type="http://schemas.openxmlformats.org/officeDocument/2006/relationships/hyperlink" Target="http://bcove.me/wo7thqfr" TargetMode="External"/><Relationship Id="rId16" Type="http://schemas.openxmlformats.org/officeDocument/2006/relationships/hyperlink" Target="http://www.newyorkfed.org/education/pdf/2012/Sahin_US_labor_market.pdf" TargetMode="External"/><Relationship Id="rId17" Type="http://schemas.openxmlformats.org/officeDocument/2006/relationships/hyperlink" Target="http://bcove.me/yihzqhvk" TargetMode="External"/><Relationship Id="rId18" Type="http://schemas.openxmlformats.org/officeDocument/2006/relationships/hyperlink" Target="http://www.newyorkfed.org/education/pdf/2012/McConnell_overview_financial_stability.pdf" TargetMode="External"/><Relationship Id="rId19" Type="http://schemas.openxmlformats.org/officeDocument/2006/relationships/hyperlink" Target="http://bcove.me/cy920jxj" TargetMode="External"/><Relationship Id="rId20" Type="http://schemas.openxmlformats.org/officeDocument/2006/relationships/hyperlink" Target="http://www.newyorkfed.org/education/pdf/2012/McAndrews_feds_role_financial_system.pdf" TargetMode="External"/><Relationship Id="rId21" Type="http://schemas.openxmlformats.org/officeDocument/2006/relationships/hyperlink" Target="http://bcove.me/kvjulkry" TargetMode="External"/><Relationship Id="rId22" Type="http://schemas.openxmlformats.org/officeDocument/2006/relationships/hyperlink" Target="http://www.newyorkfed.org/education/pdf/2012/Hilton_swap_lines.pdf" TargetMode="External"/><Relationship Id="rId23" Type="http://schemas.openxmlformats.org/officeDocument/2006/relationships/hyperlink" Target="http://www.newyorkfed.org/education/pdf/2012/Sooklal_funding_liquidity_risk_considerations.pdf" TargetMode="External"/><Relationship Id="rId24" Type="http://schemas.openxmlformats.org/officeDocument/2006/relationships/hyperlink" Target="http://bcove.me/ewadp8ps" TargetMode="External"/><Relationship Id="rId25" Type="http://schemas.openxmlformats.org/officeDocument/2006/relationships/hyperlink" Target="http://www.newyorkfed.org/education/pdf/2012/Stiroh_prudential_regulation_supervision.pdf" TargetMode="External"/><Relationship Id="rId26" Type="http://schemas.openxmlformats.org/officeDocument/2006/relationships/hyperlink" Target="http://bcove.me/nwb8i9xg" TargetMode="External"/><Relationship Id="rId27" Type="http://schemas.openxmlformats.org/officeDocument/2006/relationships/hyperlink" Target="http://www.newyorkfed.org/education/pdf/2012/Yang_bank_capital_regulation.pdf" TargetMode="External"/><Relationship Id="rId28" Type="http://schemas.openxmlformats.org/officeDocument/2006/relationships/hyperlink" Target="http://bcove.me/r2grwqlm" TargetMode="External"/><Relationship Id="rId29" Type="http://schemas.openxmlformats.org/officeDocument/2006/relationships/hyperlink" Target="http://www.newyorkfed.org/education/pdf/2012/Hirtle_comprehensive_capital_analysis_review.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2" width="97.29"/>
    <col collapsed="false" customWidth="true" hidden="false" outlineLevel="0" max="3" min="3" style="1" width="17.15"/>
    <col collapsed="false" customWidth="false" hidden="false" outlineLevel="0" max="16384" min="4" style="1" width="9.14"/>
  </cols>
  <sheetData>
    <row r="2" customFormat="false" ht="18.75" hidden="false" customHeight="false" outlineLevel="0" collapsed="false">
      <c r="B2" s="3" t="str">
        <f aca="false">Videos!B2</f>
        <v>Tools to teach and learn about the Fed</v>
      </c>
    </row>
    <row r="3" customFormat="false" ht="18.75" hidden="false" customHeight="false" outlineLevel="0" collapsed="false">
      <c r="B3" s="4"/>
    </row>
    <row r="4" customFormat="false" ht="109.5" hidden="false" customHeight="true" outlineLevel="0" collapsed="false">
      <c r="B4" s="5" t="str">
        <f aca="false">Videos!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row>
    <row r="5" customFormat="false" ht="15" hidden="false" customHeight="false" outlineLevel="0" collapsed="false">
      <c r="B5" s="6"/>
      <c r="C5" s="6"/>
    </row>
    <row r="6" customFormat="false" ht="18.75" hidden="false" customHeight="false" outlineLevel="0" collapsed="false">
      <c r="B6" s="7" t="s">
        <v>0</v>
      </c>
    </row>
    <row r="7" customFormat="false" ht="15.75" hidden="false" customHeight="false" outlineLevel="0" collapsed="false"/>
    <row r="8" customFormat="false" ht="15" hidden="false" customHeight="true" outlineLevel="0" collapsed="false">
      <c r="B8" s="8" t="s">
        <v>1</v>
      </c>
    </row>
    <row r="9" s="9" customFormat="true" ht="30" hidden="false" customHeight="true" outlineLevel="0" collapsed="false">
      <c r="B9" s="10" t="s">
        <v>2</v>
      </c>
    </row>
    <row r="10" s="9" customFormat="true" ht="30" hidden="false" customHeight="true" outlineLevel="0" collapsed="false">
      <c r="B10" s="11" t="s">
        <v>3</v>
      </c>
    </row>
    <row r="11" s="9" customFormat="true" ht="30" hidden="false" customHeight="true" outlineLevel="0" collapsed="false">
      <c r="B11" s="11" t="s">
        <v>4</v>
      </c>
    </row>
    <row r="12" s="9" customFormat="true" ht="30" hidden="false" customHeight="true" outlineLevel="0" collapsed="false">
      <c r="B12" s="12" t="s">
        <v>5</v>
      </c>
    </row>
    <row r="13" customFormat="false" ht="15" hidden="false" customHeight="true" outlineLevel="0" collapsed="false">
      <c r="B13" s="8" t="s">
        <v>6</v>
      </c>
    </row>
    <row r="14" s="9" customFormat="true" ht="30" hidden="false" customHeight="true" outlineLevel="0" collapsed="false">
      <c r="B14" s="11" t="s">
        <v>7</v>
      </c>
    </row>
    <row r="15" s="9" customFormat="true" ht="30" hidden="false" customHeight="true" outlineLevel="0" collapsed="false">
      <c r="B15" s="11" t="s">
        <v>8</v>
      </c>
    </row>
    <row r="16" s="9" customFormat="true" ht="30" hidden="false" customHeight="true" outlineLevel="0" collapsed="false">
      <c r="B16" s="12" t="s">
        <v>9</v>
      </c>
    </row>
    <row r="17" customFormat="false" ht="15" hidden="false" customHeight="true" outlineLevel="0" collapsed="false">
      <c r="B17" s="8" t="s">
        <v>10</v>
      </c>
    </row>
    <row r="18" s="9" customFormat="true" ht="30" hidden="false" customHeight="true" outlineLevel="0" collapsed="false">
      <c r="B18" s="11" t="s">
        <v>11</v>
      </c>
    </row>
    <row r="19" s="9" customFormat="true" ht="30" hidden="false" customHeight="true" outlineLevel="0" collapsed="false">
      <c r="B19" s="11" t="s">
        <v>12</v>
      </c>
    </row>
    <row r="20" s="9" customFormat="true" ht="30" hidden="false" customHeight="true" outlineLevel="0" collapsed="false">
      <c r="B20" s="12" t="s">
        <v>13</v>
      </c>
    </row>
  </sheetData>
  <mergeCells count="1">
    <mergeCell ref="B4:C4"/>
  </mergeCells>
  <hyperlinks>
    <hyperlink ref="B9" location="Baumol!A1" display="Baumol &amp; Blinder, Macroeconomics: Principles and Policy (2009, 11th edition)"/>
    <hyperlink ref="B10" location="Case!A1" display="Case, Fair, &amp; Oster, Principles of Macroeconomics (2012, 10th edition) "/>
    <hyperlink ref="B11" location="'Mankiw, Principles'!A1" display="Mankiw, Brief Principles of Macroeconomics (2012, 6th edition)"/>
    <hyperlink ref="B12" location="McConnell!A1" display="McConnell, Brue &amp; Flynn, Macroeconomics. Principles, Problems and Policies, (2012, 19th edition) "/>
    <hyperlink ref="B14" location="Abel!A1" display="Abel, Bernanke &amp; Croushore, Macroeconomics (2011, 7th edition) "/>
    <hyperlink ref="B15" location="Krugman!A1" display="Krugman &amp; Wells, Macroeconomics (2013, 3rd edition) "/>
    <hyperlink ref="B16" location="'Mankiw, Macroeconomics'!A1" display="Mankiw, Macroeconomics (2012, 8th edition) "/>
    <hyperlink ref="B18" location="Ball!A1" display="Ball, Money, Banking, and Financial Markets (2012, 2nd edition)"/>
    <hyperlink ref="B19" location="Cecchetti!A1" display="Cecchetti &amp; Schoenholtz, Money, Banking, and Financial Markets (2011, 3rd edition)"/>
    <hyperlink ref="B20" location="Mishkin!A1" display="Mishkin, The Economics of Money, Banking, and Financial Markets (2013, 10th edi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98" width="55.71"/>
    <col collapsed="false" customWidth="true" hidden="false" outlineLevel="0" max="4" min="4" style="14" width="40.71"/>
    <col collapsed="false" customWidth="true" hidden="false" outlineLevel="0" max="5" min="5" style="17" width="9.42"/>
    <col collapsed="false" customWidth="false" hidden="false" outlineLevel="0" max="16384" min="6" style="13" width="9.14"/>
  </cols>
  <sheetData>
    <row r="2" customFormat="false" ht="18.75" hidden="false" customHeight="false" outlineLevel="0" collapsed="false">
      <c r="B2" s="3" t="str">
        <f aca="false">Videos!B2</f>
        <v>Tools to teach and learn about the Fed</v>
      </c>
    </row>
    <row r="3" customFormat="false" ht="18.75" hidden="false" customHeight="false" outlineLevel="0" collapsed="false">
      <c r="B3" s="3"/>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72</v>
      </c>
      <c r="D6" s="88"/>
    </row>
    <row r="7" customFormat="false" ht="15.75" hidden="false" customHeight="false" outlineLevel="0" collapsed="false">
      <c r="B7" s="108"/>
      <c r="C7" s="66"/>
      <c r="D7" s="76"/>
      <c r="E7" s="24"/>
    </row>
    <row r="8" customFormat="false" ht="15.75" hidden="false" customHeight="false" outlineLevel="0" collapsed="false">
      <c r="B8" s="22" t="str">
        <f aca="false">Videos!B6</f>
        <v>Video </v>
      </c>
      <c r="C8" s="153" t="str">
        <f aca="false">Videos!C6</f>
        <v>Topics covered</v>
      </c>
      <c r="D8" s="153" t="s">
        <v>15</v>
      </c>
      <c r="E8" s="24"/>
    </row>
    <row r="9" customFormat="false" ht="30" hidden="false" customHeight="true" outlineLevel="0" collapsed="false">
      <c r="B9" s="25" t="str">
        <f aca="false">Mishkin!B9</f>
        <v>Origins and mission of the Federal Reserve</v>
      </c>
      <c r="C9" s="26" t="str">
        <f aca="false">Videos!C7</f>
        <v>• Mission and policy tools of central banks </v>
      </c>
      <c r="D9" s="125" t="s">
        <v>73</v>
      </c>
      <c r="E9" s="24"/>
    </row>
    <row r="10" customFormat="false" ht="30" hidden="false" customHeight="true" outlineLevel="0" collapsed="false">
      <c r="B10" s="28" t="str">
        <f aca="false">Mishkin!B10</f>
        <v>Click here for video</v>
      </c>
      <c r="C10" s="29" t="str">
        <f aca="false">Videos!C8</f>
        <v>• Origin of central banking in the U.S.</v>
      </c>
      <c r="D10" s="125"/>
      <c r="E10" s="24"/>
    </row>
    <row r="11" customFormat="false" ht="30" hidden="false" customHeight="true" outlineLevel="0" collapsed="false">
      <c r="B11" s="30" t="str">
        <f aca="false">Mishkin!B11</f>
        <v>Click here for slides</v>
      </c>
      <c r="C11" s="31" t="str">
        <f aca="false">Videos!C9</f>
        <v>• Monetary policy in the Great Depression</v>
      </c>
      <c r="D11" s="167"/>
      <c r="E11" s="24"/>
    </row>
    <row r="12" customFormat="false" ht="15.75" hidden="false" customHeight="false" outlineLevel="0" collapsed="false">
      <c r="B12" s="55" t="s">
        <v>17</v>
      </c>
      <c r="C12" s="94"/>
      <c r="D12" s="95"/>
      <c r="E12" s="24"/>
    </row>
    <row r="13" customFormat="false" ht="30" hidden="false" customHeight="true" outlineLevel="0" collapsed="false">
      <c r="B13" s="36" t="str">
        <f aca="false">Videos!B14</f>
        <v>Operating targets and policy tools </v>
      </c>
      <c r="C13" s="37" t="str">
        <f aca="false">Videos!C14</f>
        <v>• Operating targets: Federal funds rate &amp; Fed’s 
    asset-holding </v>
      </c>
      <c r="D13" s="54" t="s">
        <v>74</v>
      </c>
      <c r="E13" s="24"/>
    </row>
    <row r="14" customFormat="false" ht="30" hidden="false" customHeight="true" outlineLevel="0" collapsed="false">
      <c r="B14" s="39" t="str">
        <f aca="false">Videos!B15</f>
        <v>Click here for video</v>
      </c>
      <c r="C14" s="40" t="str">
        <f aca="false">Videos!C15</f>
        <v>• Tools to achieve operating targets: Reserves ratio, discount 
    rate, interest on reserves, open market operations </v>
      </c>
      <c r="D14" s="98" t="s">
        <v>75</v>
      </c>
      <c r="E14" s="24"/>
    </row>
    <row r="15" customFormat="false" ht="30" hidden="false" customHeight="true" outlineLevel="0" collapsed="false">
      <c r="B15" s="42" t="str">
        <f aca="false">Videos!B16</f>
        <v>Click here for slides</v>
      </c>
      <c r="C15" s="43" t="str">
        <f aca="false">Videos!C16</f>
        <v>• Monetary policy under the zero lower bound 
   constraint</v>
      </c>
      <c r="D15" s="98" t="s">
        <v>76</v>
      </c>
      <c r="E15" s="24"/>
    </row>
    <row r="16" customFormat="false" ht="30" hidden="false" customHeight="true" outlineLevel="0" collapsed="false">
      <c r="B16" s="25" t="str">
        <f aca="false">Mishkin!B16</f>
        <v>Monetary policy implementation </v>
      </c>
      <c r="C16" s="62" t="str">
        <f aca="false">Mishkin!C16</f>
        <v>• Traditional approach to hitting the federal funds rate target</v>
      </c>
      <c r="D16" s="125" t="s">
        <v>74</v>
      </c>
      <c r="E16" s="24"/>
    </row>
    <row r="17" s="13" customFormat="true" ht="30" hidden="false" customHeight="true" outlineLevel="0" collapsed="false">
      <c r="B17" s="28" t="str">
        <f aca="false">Mishkin!B17</f>
        <v>Click here for video</v>
      </c>
      <c r="C17" s="63" t="str">
        <f aca="false">Mishkin!C17</f>
        <v>• Execution practices for open market operations</v>
      </c>
      <c r="D17" s="92" t="s">
        <v>75</v>
      </c>
    </row>
    <row r="18" s="13" customFormat="true" ht="30" hidden="false" customHeight="true" outlineLevel="0" collapsed="false">
      <c r="B18" s="30" t="str">
        <f aca="false">Mishkin!B18</f>
        <v>Click here for slides</v>
      </c>
      <c r="C18" s="64" t="str">
        <f aca="false">Mishkin!C18</f>
        <v>• Implications of recent changes to the Federal Reserve: 
   Balance sheet policies and paying interest on reserves</v>
      </c>
      <c r="D18" s="92" t="s">
        <v>76</v>
      </c>
    </row>
    <row r="19" s="13" customFormat="true" ht="30" hidden="false" customHeight="true" outlineLevel="0" collapsed="false">
      <c r="B19" s="36" t="str">
        <f aca="false">Mishkin!B19</f>
        <v>Monetary transmission mechanism </v>
      </c>
      <c r="C19" s="37" t="str">
        <f aca="false">Mishkin!C19</f>
        <v>• From targets to goals: The transmission mechanism</v>
      </c>
      <c r="D19" s="54" t="s">
        <v>74</v>
      </c>
    </row>
    <row r="20" s="13" customFormat="true" ht="30" hidden="false" customHeight="true" outlineLevel="0" collapsed="false">
      <c r="B20" s="39" t="str">
        <f aca="false">Mishkin!B20</f>
        <v>Click here for video</v>
      </c>
      <c r="C20" s="40" t="str">
        <f aca="false">Mishkin!C20</f>
        <v>• Six channels of monetary transmission: A road map</v>
      </c>
      <c r="D20" s="98" t="s">
        <v>75</v>
      </c>
    </row>
    <row r="21" s="13" customFormat="true" ht="30" hidden="false" customHeight="true" outlineLevel="0" collapsed="false">
      <c r="B21" s="42" t="str">
        <f aca="false">Mishkin!B21</f>
        <v>Click here for slides</v>
      </c>
      <c r="C21" s="43" t="str">
        <f aca="false">Mishkin!C21</f>
        <v>• Monetary transmission with federal funds rate near 
    zero: Forward guidance &amp; composition of Fed asset holdings</v>
      </c>
      <c r="D21" s="98" t="s">
        <v>76</v>
      </c>
    </row>
    <row r="22" s="13" customFormat="true" ht="30" hidden="false" customHeight="true" outlineLevel="0" collapsed="false">
      <c r="B22" s="25" t="str">
        <f aca="false">Mishkin!B22</f>
        <v>Changes in FOMC communications </v>
      </c>
      <c r="C22" s="62" t="str">
        <f aca="false">Mishkin!C22</f>
        <v>• Communications as a tool for monetary policy and financial 
    stability policy </v>
      </c>
      <c r="D22" s="125" t="s">
        <v>73</v>
      </c>
    </row>
    <row r="23" s="13" customFormat="true" ht="30" hidden="false" customHeight="true" outlineLevel="0" collapsed="false">
      <c r="B23" s="28" t="str">
        <f aca="false">Mishkin!B23</f>
        <v>Click here for video</v>
      </c>
      <c r="C23" s="63" t="str">
        <f aca="false">Mishkin!C23</f>
        <v>• Evolution and increase in transparency of Federal Open
    Market Committee (FOMC) communications</v>
      </c>
      <c r="D23" s="125"/>
    </row>
    <row r="24" s="13" customFormat="true" ht="30" hidden="false" customHeight="true" outlineLevel="0" collapsed="false">
      <c r="B24" s="30" t="str">
        <f aca="false">Mishkin!B24</f>
        <v>Click here for slides</v>
      </c>
      <c r="C24" s="64" t="str">
        <f aca="false">Mishkin!C24</f>
        <v>• How to read an FOMC statement and analysis of a recent
   example</v>
      </c>
      <c r="D24" s="126" t="s">
        <v>75</v>
      </c>
    </row>
    <row r="25" s="13" customFormat="true" ht="30" hidden="false" customHeight="true" outlineLevel="0" collapsed="false">
      <c r="B25" s="36" t="str">
        <f aca="false">Videos!B26</f>
        <v>International economy: Europe </v>
      </c>
      <c r="C25" s="37" t="str">
        <f aca="false">Videos!C26</f>
        <v>• Euro area sovereign debt crisis</v>
      </c>
      <c r="D25" s="54" t="s">
        <v>73</v>
      </c>
    </row>
    <row r="26" s="13" customFormat="true" ht="30" hidden="false" customHeight="true" outlineLevel="0" collapsed="false">
      <c r="B26" s="39" t="str">
        <f aca="false">Videos!B27</f>
        <v>Click here for video</v>
      </c>
      <c r="C26" s="40" t="str">
        <f aca="false">Videos!C27</f>
        <v>• Understanding balance of payments deficits</v>
      </c>
      <c r="D26" s="54"/>
    </row>
    <row r="27" s="13" customFormat="true" ht="30" hidden="false" customHeight="true" outlineLevel="0" collapsed="false">
      <c r="B27" s="39" t="str">
        <f aca="false">Videos!B28</f>
        <v>Click here for slides</v>
      </c>
      <c r="C27" s="40" t="str">
        <f aca="false">Videos!C28</f>
        <v>• Settlement imbalances inside a monetary union</v>
      </c>
      <c r="D27" s="98"/>
    </row>
    <row r="28" s="13" customFormat="true" ht="15.75" hidden="false" customHeight="false" outlineLevel="0" collapsed="false">
      <c r="B28" s="55" t="s">
        <v>21</v>
      </c>
      <c r="C28" s="94"/>
      <c r="D28" s="122"/>
    </row>
    <row r="29" s="13" customFormat="true" ht="30" hidden="false" customHeight="true" outlineLevel="0" collapsed="false">
      <c r="B29" s="25" t="str">
        <f aca="false">Mishkin!B35</f>
        <v>Overview of financial stability </v>
      </c>
      <c r="C29" s="62" t="str">
        <f aca="false">Mishkin!C35</f>
        <v>• The importance of identifying before a crisis the
    threats to financial stability </v>
      </c>
      <c r="D29" s="199" t="s">
        <v>77</v>
      </c>
    </row>
    <row r="30" s="13" customFormat="true" ht="30" hidden="false" customHeight="true" outlineLevel="0" collapsed="false">
      <c r="B30" s="28" t="str">
        <f aca="false">Mishkin!B36</f>
        <v>Click here for video</v>
      </c>
      <c r="C30" s="63" t="str">
        <f aca="false">Mishkin!C36</f>
        <v>• What makes a financial system stable?</v>
      </c>
      <c r="D30" s="200" t="s">
        <v>75</v>
      </c>
    </row>
    <row r="31" s="13" customFormat="true" ht="30" hidden="false" customHeight="true" outlineLevel="0" collapsed="false">
      <c r="B31" s="30" t="str">
        <f aca="false">Mishkin!B37</f>
        <v>Click here for slides</v>
      </c>
      <c r="C31" s="64" t="str">
        <f aca="false">Mishkin!C37</f>
        <v>• Lessons from the crisis</v>
      </c>
      <c r="D31" s="92" t="s">
        <v>76</v>
      </c>
    </row>
    <row r="32" s="13" customFormat="true" ht="30" hidden="false" customHeight="true" outlineLevel="0" collapsed="false">
      <c r="B32" s="36" t="str">
        <f aca="false">Videos!B39</f>
        <v>Fed's role in the financial system </v>
      </c>
      <c r="C32" s="147" t="str">
        <f aca="false">Videos!C39</f>
        <v>• How do central banks do stability work</v>
      </c>
      <c r="D32" s="201" t="s">
        <v>77</v>
      </c>
    </row>
    <row r="33" s="13" customFormat="true" ht="45" hidden="false" customHeight="true" outlineLevel="0" collapsed="false">
      <c r="B33" s="39" t="str">
        <f aca="false">Videos!B37</f>
        <v>Click here for video</v>
      </c>
      <c r="C33" s="147" t="str">
        <f aca="false">Videos!C40</f>
        <v>• The Federal Reserve tools for financial stability: banking 
    supervision, financial stability monitoring, lender of last 
    resort, payment provision, interest rate policy</v>
      </c>
      <c r="D33" s="171" t="s">
        <v>74</v>
      </c>
    </row>
    <row r="34" s="13" customFormat="true" ht="30" hidden="false" customHeight="true" outlineLevel="0" collapsed="false">
      <c r="B34" s="42" t="str">
        <f aca="false">Videos!B41</f>
        <v>Click here for slides</v>
      </c>
      <c r="C34" s="147" t="str">
        <f aca="false">Videos!C41</f>
        <v>• The composition of the Fed's lending in the crisis</v>
      </c>
      <c r="D34" s="127" t="s">
        <v>75</v>
      </c>
    </row>
    <row r="35" s="13" customFormat="true" ht="30" hidden="false" customHeight="true" outlineLevel="0" collapsed="false">
      <c r="B35" s="53" t="str">
        <f aca="false">Mishkin!B41</f>
        <v>Lender of last resort </v>
      </c>
      <c r="C35" s="62" t="str">
        <f aca="false">Mishkin!C41</f>
        <v>• Traditional lender of last resort facilities</v>
      </c>
      <c r="D35" s="200" t="s">
        <v>77</v>
      </c>
    </row>
    <row r="36" s="13" customFormat="true" ht="30" hidden="false" customHeight="true" outlineLevel="0" collapsed="false">
      <c r="B36" s="28" t="str">
        <f aca="false">Mishkin!B42</f>
        <v>Click here for video</v>
      </c>
      <c r="C36" s="63" t="str">
        <f aca="false">Mishkin!C42</f>
        <v>• Expanded lender of last resort facilities during the crisis</v>
      </c>
      <c r="D36" s="175" t="s">
        <v>74</v>
      </c>
    </row>
    <row r="37" s="13" customFormat="true" ht="30" hidden="false" customHeight="true" outlineLevel="0" collapsed="false">
      <c r="B37" s="30" t="str">
        <f aca="false">Mishkin!B43</f>
        <v>Click here for slides</v>
      </c>
      <c r="C37" s="64" t="str">
        <f aca="false">Mishkin!C43</f>
        <v>• Central bank dollar liquidity swaps</v>
      </c>
      <c r="D37" s="126" t="s">
        <v>75</v>
      </c>
    </row>
    <row r="38" s="13" customFormat="true" ht="30" hidden="false" customHeight="true" outlineLevel="0" collapsed="false">
      <c r="B38" s="36" t="str">
        <f aca="false">Mishkin!B44</f>
        <v>Funding and liquidity risk considerations </v>
      </c>
      <c r="C38" s="37" t="str">
        <f aca="false">Mishkin!C44</f>
        <v>• Maturity transformation and liquidity risk</v>
      </c>
      <c r="D38" s="202" t="s">
        <v>78</v>
      </c>
    </row>
    <row r="39" s="13" customFormat="true" ht="30" hidden="false" customHeight="true" outlineLevel="0" collapsed="false">
      <c r="B39" s="186" t="str">
        <f aca="false">Mishkin!B45</f>
        <v>Video not available</v>
      </c>
      <c r="C39" s="40" t="str">
        <f aca="false">Mishkin!C45</f>
        <v>• Bank asset and liability structures</v>
      </c>
      <c r="D39" s="203" t="s">
        <v>77</v>
      </c>
    </row>
    <row r="40" s="13" customFormat="true" ht="30" hidden="false" customHeight="true" outlineLevel="0" collapsed="false">
      <c r="B40" s="42" t="str">
        <f aca="false">Mishkin!B46</f>
        <v>Click here for slides</v>
      </c>
      <c r="C40" s="43" t="str">
        <f aca="false">Mishkin!C46</f>
        <v>• Product liquidity concerns </v>
      </c>
      <c r="D40" s="99"/>
    </row>
    <row r="41" s="13" customFormat="true" ht="30" hidden="false" customHeight="true" outlineLevel="0" collapsed="false">
      <c r="B41" s="25" t="str">
        <f aca="false">Mishkin!B47</f>
        <v>Prudential regulation and supervision </v>
      </c>
      <c r="C41" s="62" t="str">
        <f aca="false">Mishkin!C47</f>
        <v>• Microprudential supervision: Individual institutions
   and holding companies</v>
      </c>
      <c r="D41" s="200" t="s">
        <v>77</v>
      </c>
    </row>
    <row r="42" s="13" customFormat="true" ht="30" hidden="false" customHeight="true" outlineLevel="0" collapsed="false">
      <c r="B42" s="28" t="str">
        <f aca="false">Mishkin!B48</f>
        <v>Click here for video</v>
      </c>
      <c r="C42" s="63" t="str">
        <f aca="false">Mishkin!C48</f>
        <v>• Macroprudential supervision: The financial system as a
   whole</v>
      </c>
      <c r="D42" s="175" t="s">
        <v>74</v>
      </c>
    </row>
    <row r="43" s="13" customFormat="true" ht="30" hidden="false" customHeight="true" outlineLevel="0" collapsed="false">
      <c r="B43" s="30" t="str">
        <f aca="false">Mishkin!B49</f>
        <v>Click here for slides</v>
      </c>
      <c r="C43" s="46" t="str">
        <f aca="false">Mishkin!C49</f>
        <v>• Recent policy initiatives: Capital plans rule, Basel III, Dodd-
   Frank Act</v>
      </c>
      <c r="D43" s="126" t="s">
        <v>75</v>
      </c>
    </row>
    <row r="44" s="13" customFormat="true" ht="30" hidden="false" customHeight="true" outlineLevel="0" collapsed="false">
      <c r="B44" s="96" t="str">
        <f aca="false">Mishkin!B50</f>
        <v>Bank capital and regulation</v>
      </c>
      <c r="C44" s="37" t="str">
        <f aca="false">Mishkin!C50</f>
        <v>• Overview of capital standards and a timeline of 
   regulation frameworks</v>
      </c>
      <c r="D44" s="201" t="s">
        <v>77</v>
      </c>
    </row>
    <row r="45" s="13" customFormat="true" ht="30" hidden="false" customHeight="true" outlineLevel="0" collapsed="false">
      <c r="B45" s="39" t="str">
        <f aca="false">Mishkin!B51</f>
        <v>Click here for video</v>
      </c>
      <c r="C45" s="40" t="str">
        <f aca="false">Mishkin!C51</f>
        <v>• Weaknesses in the regulatory framework and 
    banks’ own processes during the crisis</v>
      </c>
      <c r="D45" s="171" t="s">
        <v>74</v>
      </c>
    </row>
    <row r="46" s="13" customFormat="true" ht="30" hidden="false" customHeight="true" outlineLevel="0" collapsed="false">
      <c r="B46" s="42" t="str">
        <f aca="false">Mishkin!B52</f>
        <v>Click here for slides</v>
      </c>
      <c r="C46" s="43" t="str">
        <f aca="false">Mishkin!C52</f>
        <v>• Introduction of Basel III</v>
      </c>
      <c r="D46" s="127" t="s">
        <v>75</v>
      </c>
    </row>
    <row r="47" s="13" customFormat="true" ht="30" hidden="false" customHeight="true" outlineLevel="0" collapsed="false">
      <c r="B47" s="189" t="str">
        <f aca="false">Mishkin!B53</f>
        <v>Comprehensive capital analysis and review </v>
      </c>
      <c r="C47" s="44" t="str">
        <f aca="false">Mishkin!C53</f>
        <v>• Assessment of large complex firms capital
   adequacy processes</v>
      </c>
      <c r="D47" s="200" t="s">
        <v>77</v>
      </c>
    </row>
    <row r="48" s="13" customFormat="true" ht="30" hidden="false" customHeight="true" outlineLevel="0" collapsed="false">
      <c r="B48" s="28" t="str">
        <f aca="false">Mishkin!B54</f>
        <v>Click here for video</v>
      </c>
      <c r="C48" s="63" t="str">
        <f aca="false">Mishkin!C54</f>
        <v>• Stress tests and scenario projections: Disclosure, process, 
    analytical framework</v>
      </c>
      <c r="D48" s="175" t="s">
        <v>74</v>
      </c>
    </row>
    <row r="49" s="13" customFormat="true" ht="30" hidden="false" customHeight="true" outlineLevel="0" collapsed="false">
      <c r="B49" s="30" t="str">
        <f aca="false">Mishkin!B55</f>
        <v>Click here for slides</v>
      </c>
      <c r="C49" s="64" t="str">
        <f aca="false">Mishkin!C55</f>
        <v>• Results of the 2012 Comprehensive Capital Analysis and 
   Review of bank holding companies</v>
      </c>
      <c r="D49" s="126" t="s">
        <v>75</v>
      </c>
    </row>
    <row r="50" s="13" customFormat="true" ht="15" hidden="false" customHeight="false" outlineLevel="0" collapsed="false">
      <c r="B50" s="113"/>
      <c r="C50" s="66"/>
      <c r="D50" s="76"/>
    </row>
    <row r="51" s="13" customFormat="true" ht="15.75" hidden="false" customHeight="true" outlineLevel="0" collapsed="false">
      <c r="B51" s="113" t="str">
        <f aca="false">Mishkin!B57</f>
        <v>These presentations were prepared for "The Federal Reserve in the 21st Century: A symposium for college professors" (March 19-20, 2012).</v>
      </c>
      <c r="C51" s="113"/>
      <c r="D51" s="76"/>
    </row>
    <row r="52" s="13" customFormat="true" ht="15.75" hidden="false" customHeight="true" outlineLevel="0" collapsed="false">
      <c r="B52" s="113"/>
      <c r="C52" s="113"/>
      <c r="D52" s="76"/>
    </row>
    <row r="53" s="13" customFormat="true" ht="15" hidden="false" customHeight="false" outlineLevel="0" collapsed="false">
      <c r="B53" s="204" t="str">
        <f aca="false">Videos!B60</f>
        <v>Disclaimer: </v>
      </c>
      <c r="C53" s="205"/>
      <c r="D53" s="76"/>
    </row>
    <row r="54" s="13" customFormat="true" ht="49.5" hidden="false" customHeight="true" outlineLevel="0" collapsed="false">
      <c r="B54" s="70"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54" s="70"/>
      <c r="D54" s="70"/>
    </row>
    <row r="55" s="13" customFormat="true" ht="15" hidden="false" customHeight="false" outlineLevel="0" collapsed="false">
      <c r="B55" s="107"/>
      <c r="C55" s="66"/>
      <c r="D55" s="76"/>
    </row>
    <row r="56" s="13" customFormat="true" ht="15" hidden="false" customHeight="false" outlineLevel="0" collapsed="false">
      <c r="B56" s="108"/>
      <c r="C56" s="66"/>
      <c r="D56" s="76"/>
    </row>
    <row r="57" s="13" customFormat="true" ht="15" hidden="false" customHeight="false" outlineLevel="0" collapsed="false">
      <c r="B57" s="108"/>
      <c r="C57" s="66"/>
      <c r="D57" s="76"/>
    </row>
    <row r="58" s="13" customFormat="true" ht="15" hidden="false" customHeight="false" outlineLevel="0" collapsed="false">
      <c r="B58" s="114"/>
      <c r="C58" s="66"/>
      <c r="D58" s="76"/>
    </row>
    <row r="59" s="13" customFormat="true" ht="15" hidden="false" customHeight="false" outlineLevel="0" collapsed="false">
      <c r="B59" s="114"/>
      <c r="C59" s="66"/>
      <c r="D59" s="76"/>
    </row>
    <row r="60" s="13" customFormat="true" ht="15" hidden="false" customHeight="false" outlineLevel="0" collapsed="false">
      <c r="B60" s="108"/>
      <c r="C60" s="66"/>
      <c r="D60" s="76"/>
    </row>
    <row r="61" s="13" customFormat="true" ht="15" hidden="false" customHeight="false" outlineLevel="0" collapsed="false">
      <c r="B61" s="114"/>
      <c r="C61" s="66"/>
      <c r="D61" s="76"/>
    </row>
    <row r="62" s="13" customFormat="true" ht="15" hidden="false" customHeight="false" outlineLevel="0" collapsed="false">
      <c r="B62" s="110"/>
      <c r="C62" s="66"/>
      <c r="D62" s="76"/>
    </row>
    <row r="63" s="13" customFormat="true" ht="15" hidden="false" customHeight="false" outlineLevel="0" collapsed="false">
      <c r="B63" s="111"/>
      <c r="C63" s="66"/>
      <c r="D63" s="76"/>
    </row>
    <row r="64" s="13" customFormat="true" ht="15" hidden="false" customHeight="false" outlineLevel="0" collapsed="false">
      <c r="B64" s="109"/>
      <c r="C64" s="66"/>
      <c r="D64" s="76"/>
    </row>
    <row r="65" s="13" customFormat="true" ht="15" hidden="false" customHeight="false" outlineLevel="0" collapsed="false">
      <c r="B65" s="110"/>
      <c r="C65" s="66"/>
      <c r="D65" s="76"/>
    </row>
    <row r="66" s="13" customFormat="true" ht="15" hidden="false" customHeight="false" outlineLevel="0" collapsed="false">
      <c r="B66" s="111"/>
      <c r="C66" s="66"/>
      <c r="D66" s="76"/>
    </row>
    <row r="67" s="13" customFormat="true" ht="15" hidden="false" customHeight="false" outlineLevel="0" collapsed="false">
      <c r="B67" s="91"/>
      <c r="C67" s="66"/>
      <c r="D67" s="76"/>
    </row>
    <row r="68" s="13" customFormat="true" ht="15" hidden="false" customHeight="false" outlineLevel="0" collapsed="false">
      <c r="B68" s="91"/>
      <c r="C68" s="66"/>
      <c r="D68" s="76"/>
    </row>
    <row r="69" s="13" customFormat="true" ht="15" hidden="false" customHeight="false" outlineLevel="0" collapsed="false">
      <c r="B69" s="112"/>
      <c r="C69" s="66"/>
      <c r="D69" s="76"/>
    </row>
    <row r="70" s="13" customFormat="true" ht="15" hidden="false" customHeight="false" outlineLevel="0" collapsed="false">
      <c r="B70" s="113"/>
      <c r="C70" s="66"/>
      <c r="D70" s="76"/>
    </row>
    <row r="71" s="13" customFormat="true" ht="15" hidden="false" customHeight="false" outlineLevel="0" collapsed="false">
      <c r="B71" s="114"/>
      <c r="C71" s="66"/>
      <c r="D71" s="76"/>
    </row>
    <row r="72" s="13" customFormat="true" ht="15" hidden="false" customHeight="false" outlineLevel="0" collapsed="false">
      <c r="B72" s="111"/>
      <c r="C72" s="66"/>
      <c r="D72" s="76"/>
    </row>
    <row r="73" s="13" customFormat="true" ht="15" hidden="false" customHeight="false" outlineLevel="0" collapsed="false">
      <c r="B73" s="111"/>
      <c r="C73" s="66"/>
      <c r="D73" s="76"/>
    </row>
    <row r="74" s="13" customFormat="true" ht="15" hidden="false" customHeight="false" outlineLevel="0" collapsed="false">
      <c r="B74" s="68"/>
      <c r="C74" s="66"/>
      <c r="D74" s="76"/>
    </row>
    <row r="75" s="13" customFormat="true" ht="15" hidden="false" customHeight="false" outlineLevel="0" collapsed="false">
      <c r="B75" s="107"/>
      <c r="C75" s="66"/>
      <c r="D75" s="76"/>
    </row>
    <row r="76" s="13" customFormat="true" ht="15" hidden="false" customHeight="false" outlineLevel="0" collapsed="false">
      <c r="B76" s="108"/>
      <c r="C76" s="66"/>
      <c r="D76" s="76"/>
    </row>
    <row r="77" s="13" customFormat="true" ht="15" hidden="false" customHeight="false" outlineLevel="0" collapsed="false">
      <c r="B77" s="109"/>
      <c r="C77" s="66"/>
      <c r="D77" s="76"/>
    </row>
    <row r="78" s="13" customFormat="true" ht="15" hidden="false" customHeight="false" outlineLevel="0" collapsed="false">
      <c r="B78" s="110"/>
      <c r="C78" s="66"/>
      <c r="D78" s="76"/>
    </row>
    <row r="79" s="13" customFormat="true" ht="15" hidden="false" customHeight="false" outlineLevel="0" collapsed="false">
      <c r="B79" s="111"/>
      <c r="C79" s="66"/>
      <c r="D79" s="76"/>
    </row>
    <row r="80" s="13" customFormat="true" ht="15" hidden="false" customHeight="false" outlineLevel="0" collapsed="false">
      <c r="B80" s="91"/>
      <c r="C80" s="66"/>
      <c r="D80" s="76"/>
    </row>
    <row r="81" s="13" customFormat="true" ht="15" hidden="false" customHeight="false" outlineLevel="0" collapsed="false">
      <c r="B81" s="91"/>
      <c r="C81" s="66"/>
      <c r="D81" s="76"/>
    </row>
    <row r="82" s="13" customFormat="true" ht="15" hidden="false" customHeight="false" outlineLevel="0" collapsed="false">
      <c r="B82" s="91"/>
      <c r="C82" s="66"/>
      <c r="D82" s="76"/>
    </row>
    <row r="83" s="13" customFormat="true" ht="15" hidden="false" customHeight="false" outlineLevel="0" collapsed="false">
      <c r="B83" s="109"/>
      <c r="C83" s="66"/>
      <c r="D83" s="76"/>
    </row>
    <row r="84" s="13" customFormat="true" ht="15" hidden="false" customHeight="false" outlineLevel="0" collapsed="false">
      <c r="B84" s="110"/>
      <c r="C84" s="66"/>
      <c r="D84" s="76"/>
    </row>
    <row r="85" s="13" customFormat="true" ht="15" hidden="false" customHeight="false" outlineLevel="0" collapsed="false">
      <c r="B85" s="111"/>
      <c r="C85" s="66"/>
      <c r="D85" s="76"/>
    </row>
    <row r="86" s="13" customFormat="true" ht="15" hidden="false" customHeight="false" outlineLevel="0" collapsed="false">
      <c r="B86" s="91"/>
      <c r="C86" s="66"/>
      <c r="D86" s="76"/>
    </row>
    <row r="87" s="13" customFormat="true" ht="15" hidden="false" customHeight="false" outlineLevel="0" collapsed="false">
      <c r="B87" s="91"/>
      <c r="C87" s="66"/>
      <c r="D87" s="76"/>
    </row>
    <row r="88" s="13" customFormat="true" ht="15" hidden="false" customHeight="false" outlineLevel="0" collapsed="false">
      <c r="B88" s="91"/>
      <c r="C88" s="66"/>
      <c r="D88" s="76"/>
    </row>
    <row r="89" s="13" customFormat="true" ht="15" hidden="false" customHeight="false" outlineLevel="0" collapsed="false">
      <c r="B89" s="109"/>
      <c r="C89" s="80"/>
      <c r="D89" s="76"/>
    </row>
    <row r="90" s="13" customFormat="true" ht="15" hidden="false" customHeight="false" outlineLevel="0" collapsed="false">
      <c r="B90" s="110"/>
      <c r="C90" s="80"/>
      <c r="D90" s="76"/>
    </row>
    <row r="91" s="13" customFormat="true" ht="15" hidden="false" customHeight="false" outlineLevel="0" collapsed="false">
      <c r="B91" s="111"/>
      <c r="C91" s="80"/>
      <c r="D91" s="76"/>
    </row>
    <row r="92" s="13" customFormat="true" ht="15" hidden="false" customHeight="false" outlineLevel="0" collapsed="false">
      <c r="B92" s="91"/>
      <c r="C92" s="80"/>
      <c r="D92" s="76"/>
    </row>
    <row r="93" s="13" customFormat="true" ht="15" hidden="false" customHeight="false" outlineLevel="0" collapsed="false">
      <c r="B93" s="91"/>
      <c r="C93" s="80"/>
      <c r="D93" s="76"/>
    </row>
    <row r="94" s="13" customFormat="true" ht="15" hidden="false" customHeight="false" outlineLevel="0" collapsed="false">
      <c r="B94" s="115"/>
      <c r="C94" s="80"/>
      <c r="D94" s="76"/>
    </row>
    <row r="95" s="13" customFormat="true" ht="15" hidden="false" customHeight="false" outlineLevel="0" collapsed="false">
      <c r="B95" s="91"/>
      <c r="C95" s="82"/>
      <c r="D95" s="76"/>
    </row>
    <row r="96" s="13" customFormat="true" ht="15" hidden="false" customHeight="false" outlineLevel="0" collapsed="false">
      <c r="B96" s="91"/>
      <c r="C96" s="82"/>
      <c r="D96" s="76"/>
    </row>
    <row r="97" customFormat="false" ht="15" hidden="false" customHeight="false" outlineLevel="0" collapsed="false">
      <c r="C97" s="83"/>
      <c r="D97" s="117"/>
      <c r="E97" s="13"/>
    </row>
    <row r="98" customFormat="false" ht="15" hidden="false" customHeight="false" outlineLevel="0" collapsed="false">
      <c r="C98" s="83"/>
      <c r="D98" s="117"/>
      <c r="E98" s="13"/>
    </row>
    <row r="99" customFormat="false" ht="15" hidden="false" customHeight="false" outlineLevel="0" collapsed="false">
      <c r="C99" s="85"/>
      <c r="D99" s="117"/>
      <c r="E99" s="13"/>
    </row>
    <row r="100" customFormat="false" ht="15" hidden="false" customHeight="false" outlineLevel="0" collapsed="false">
      <c r="C100" s="206"/>
      <c r="D100" s="117"/>
      <c r="E100" s="13"/>
    </row>
    <row r="101" customFormat="false" ht="15" hidden="false" customHeight="false" outlineLevel="0" collapsed="false">
      <c r="C101" s="207"/>
      <c r="D101" s="117"/>
      <c r="E101" s="13"/>
    </row>
    <row r="102" s="13" customFormat="true" ht="15" hidden="false" customHeight="false" outlineLevel="0" collapsed="false">
      <c r="B102" s="17"/>
      <c r="D102" s="117"/>
    </row>
    <row r="103" customFormat="false" ht="15" hidden="false" customHeight="false" outlineLevel="0" collapsed="false">
      <c r="C103" s="207"/>
      <c r="D103" s="117"/>
      <c r="E103" s="13"/>
    </row>
    <row r="104" customFormat="false" ht="15" hidden="false" customHeight="false" outlineLevel="0" collapsed="false">
      <c r="C104" s="207"/>
      <c r="D104" s="117"/>
      <c r="E104" s="13"/>
    </row>
    <row r="105" customFormat="false" ht="15" hidden="false" customHeight="false" outlineLevel="0" collapsed="false">
      <c r="C105" s="207"/>
      <c r="D105" s="117"/>
      <c r="E105" s="13"/>
    </row>
    <row r="106" customFormat="false" ht="15" hidden="false" customHeight="false" outlineLevel="0" collapsed="false">
      <c r="C106" s="207"/>
      <c r="D106" s="117"/>
      <c r="E106" s="13"/>
    </row>
    <row r="107" customFormat="false" ht="15" hidden="false" customHeight="false" outlineLevel="0" collapsed="false">
      <c r="C107" s="207"/>
      <c r="D107" s="117"/>
      <c r="E107" s="13"/>
    </row>
    <row r="108" customFormat="false" ht="15" hidden="false" customHeight="false" outlineLevel="0" collapsed="false">
      <c r="C108" s="207" t="s">
        <v>22</v>
      </c>
      <c r="D108" s="117"/>
      <c r="E108" s="13"/>
    </row>
    <row r="109" customFormat="false" ht="15" hidden="false" customHeight="false" outlineLevel="0" collapsed="false">
      <c r="B109" s="208"/>
      <c r="D109" s="117"/>
      <c r="E109" s="13"/>
    </row>
    <row r="110" s="13" customFormat="true" ht="15" hidden="false" customHeight="false" outlineLevel="0" collapsed="false">
      <c r="B110" s="208"/>
      <c r="D110" s="117"/>
    </row>
  </sheetData>
  <mergeCells count="5">
    <mergeCell ref="B4:D4"/>
    <mergeCell ref="D9:D10"/>
    <mergeCell ref="D22:D23"/>
    <mergeCell ref="D25:D26"/>
    <mergeCell ref="B54:D54"/>
  </mergeCells>
  <hyperlinks>
    <hyperlink ref="B10" r:id="rId1" display="http://bcove.me/ixbreqs2"/>
    <hyperlink ref="B11" r:id="rId2" display="http://www.federalreserve.gov/newsevents/files/bernanke-lecture-one-20120320.pdf"/>
    <hyperlink ref="B14" r:id="rId3" display="http://bcove.me/n7y09qc9"/>
    <hyperlink ref="B15" r:id="rId4" display="http://www.newyorkfed.org/education/pdf/2012/Sbordone_operating_targets_policy_tools.pdf"/>
    <hyperlink ref="B17" r:id="rId5" display="http://bcove.me/6o2rxhsz"/>
    <hyperlink ref="B18" r:id="rId6" display="http://www.newyorkfed.org/education/pdf/2012/Hilton_monetary_policy_implementation.pdf"/>
    <hyperlink ref="B20" r:id="rId7" display="http://bcove.me/w7aqyeb9"/>
    <hyperlink ref="B21" r:id="rId8" display="http://www.newyorkfed.org/education/pdf/2012/McCarthy_money_transmission_mechanism.pdf"/>
    <hyperlink ref="B23" r:id="rId9" display="http://bcove.me/eajqeunb"/>
    <hyperlink ref="B24" r:id="rId10" display="http://www.newyorkfed.org/education/pdf/2012/Guha_changes_FOMC_communications.pdf"/>
    <hyperlink ref="B26" r:id="rId11" display="http://bcove.me/5fk7keox"/>
    <hyperlink ref="B27" r:id="rId12" display="http://www.newyorkfed.org/education/pdf/2012/Klitgaard_international_economy.pdf"/>
    <hyperlink ref="B30" r:id="rId13" display="http://bcove.me/yihzqhvk"/>
    <hyperlink ref="B31" r:id="rId14" display="http://www.newyorkfed.org/education/pdf/2012/McConnell_overview_financial_stability.pdf"/>
    <hyperlink ref="B33" r:id="rId15" display="http://bcove.me/cy920jxj"/>
    <hyperlink ref="B34" r:id="rId16" display="http://www.newyorkfed.org/education/pdf/2012/McAndrews_feds_role_financial_system.pdf"/>
    <hyperlink ref="B36" r:id="rId17" display="http://bcove.me/kvjulkry"/>
    <hyperlink ref="B37" r:id="rId18" display="http://www.newyorkfed.org/education/pdf/2012/Hilton_swap_lines.pdf"/>
    <hyperlink ref="B40" r:id="rId19" display="http://www.newyorkfed.org/education/pdf/2012/Sooklal_funding_liquidity_risk_considerations.pdf"/>
    <hyperlink ref="B42" r:id="rId20" display="http://bcove.me/ewadp8ps"/>
    <hyperlink ref="B43" r:id="rId21" display="http://www.newyorkfed.org/education/pdf/2012/Stiroh_prudential_regulation_supervision.pdf"/>
    <hyperlink ref="B45" r:id="rId22" display="http://bcove.me/nwb8i9xg"/>
    <hyperlink ref="B46" r:id="rId23" display="http://www.newyorkfed.org/education/pdf/2012/Yang_bank_capital_regulation.pdf"/>
    <hyperlink ref="B48" r:id="rId24" display="http://bcove.me/r2grwqlm"/>
    <hyperlink ref="B49" r:id="rId25" display="http://www.newyorkfed.org/education/pdf/2012/Hirtle_comprehensive_capital_analysis_review.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98" width="55.71"/>
    <col collapsed="false" customWidth="true" hidden="false" outlineLevel="0" max="4" min="4" style="14" width="40.85"/>
    <col collapsed="false" customWidth="true" hidden="false" outlineLevel="0" max="5" min="5" style="17" width="18.42"/>
    <col collapsed="false" customWidth="false" hidden="false" outlineLevel="0" max="16384" min="6" style="13" width="9.14"/>
  </cols>
  <sheetData>
    <row r="1" customFormat="false" ht="18.75" hidden="false" customHeight="false" outlineLevel="0" collapsed="false">
      <c r="B1" s="4"/>
      <c r="D1" s="87"/>
    </row>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4"/>
      <c r="D3" s="87"/>
    </row>
    <row r="4" customFormat="false" ht="120" hidden="false" customHeight="true" outlineLevel="0" collapsed="false">
      <c r="B4" s="82" t="s">
        <v>79</v>
      </c>
      <c r="C4" s="82"/>
      <c r="D4" s="82"/>
    </row>
    <row r="5" customFormat="false" ht="15" hidden="false" customHeight="true" outlineLevel="0" collapsed="false">
      <c r="B5" s="4"/>
      <c r="D5" s="87"/>
    </row>
    <row r="6" customFormat="false" ht="18.75" hidden="false" customHeight="false" outlineLevel="0" collapsed="false">
      <c r="B6" s="4" t="s">
        <v>80</v>
      </c>
      <c r="D6" s="88"/>
    </row>
    <row r="7" customFormat="false" ht="15.75" hidden="false" customHeight="false" outlineLevel="0" collapsed="false"/>
    <row r="8" s="13" customFormat="true" ht="15.75" hidden="false" customHeight="false" outlineLevel="0" collapsed="false">
      <c r="B8" s="22" t="str">
        <f aca="false">Videos!B6</f>
        <v>Video </v>
      </c>
      <c r="C8" s="153" t="str">
        <f aca="false">Videos!C6</f>
        <v>Topics covered</v>
      </c>
      <c r="D8" s="153" t="s">
        <v>15</v>
      </c>
    </row>
    <row r="9" s="13" customFormat="true" ht="30" hidden="false" customHeight="false" outlineLevel="0" collapsed="false">
      <c r="B9" s="25" t="str">
        <f aca="false">Videos!B7</f>
        <v>Origins and mission of the Federal Reserve</v>
      </c>
      <c r="C9" s="26" t="str">
        <f aca="false">Videos!C7</f>
        <v>• Mission and policy tools of central banks </v>
      </c>
      <c r="D9" s="92" t="s">
        <v>81</v>
      </c>
    </row>
    <row r="10" s="13" customFormat="true" ht="30" hidden="false" customHeight="true" outlineLevel="0" collapsed="false">
      <c r="B10" s="28" t="str">
        <f aca="false">Videos!B8</f>
        <v>Click here for video</v>
      </c>
      <c r="C10" s="29" t="str">
        <f aca="false">Videos!C8</f>
        <v>• Origin of central banking in the U.S.</v>
      </c>
      <c r="D10" s="209"/>
    </row>
    <row r="11" s="13" customFormat="true" ht="30" hidden="false" customHeight="true" outlineLevel="0" collapsed="false">
      <c r="B11" s="30" t="str">
        <f aca="false">Videos!B9</f>
        <v>Click here for slides</v>
      </c>
      <c r="C11" s="31" t="str">
        <f aca="false">Videos!C9</f>
        <v>• Monetary policy in the Great Depression</v>
      </c>
      <c r="D11" s="167"/>
    </row>
    <row r="12" s="13" customFormat="true" ht="15.75" hidden="false" customHeight="false" outlineLevel="0" collapsed="false">
      <c r="B12" s="55" t="s">
        <v>17</v>
      </c>
      <c r="C12" s="94"/>
      <c r="D12" s="95"/>
    </row>
    <row r="13" s="13" customFormat="true" ht="30" hidden="false" customHeight="true" outlineLevel="0" collapsed="false">
      <c r="B13" s="36" t="str">
        <f aca="false">Videos!B14</f>
        <v>Operating targets and policy tools </v>
      </c>
      <c r="C13" s="37" t="str">
        <f aca="false">Videos!C14</f>
        <v>• Operating targets: Federal funds rate &amp; Fed’s 
    asset-holding </v>
      </c>
      <c r="D13" s="97" t="s">
        <v>82</v>
      </c>
    </row>
    <row r="14" s="13" customFormat="true" ht="30" hidden="false" customHeight="true" outlineLevel="0" collapsed="false">
      <c r="B14" s="39" t="str">
        <f aca="false">Videos!B15</f>
        <v>Click here for video</v>
      </c>
      <c r="C14" s="40" t="str">
        <f aca="false">Videos!C15</f>
        <v>• Tools to achieve operating targets: Reserves ratio, discount 
    rate, interest on reserves, open market operations </v>
      </c>
      <c r="D14" s="98" t="s">
        <v>83</v>
      </c>
    </row>
    <row r="15" s="13" customFormat="true" ht="30" hidden="false" customHeight="true" outlineLevel="0" collapsed="false">
      <c r="B15" s="42" t="str">
        <f aca="false">Videos!B16</f>
        <v>Click here for slides</v>
      </c>
      <c r="C15" s="43" t="str">
        <f aca="false">Videos!C16</f>
        <v>• Monetary policy under the zero lower bound 
   constraint</v>
      </c>
      <c r="D15" s="127" t="s">
        <v>84</v>
      </c>
    </row>
    <row r="16" s="13" customFormat="true" ht="30" hidden="false" customHeight="true" outlineLevel="0" collapsed="false">
      <c r="B16" s="25" t="str">
        <f aca="false">Videos!B17</f>
        <v>Monetary policy implementation </v>
      </c>
      <c r="C16" s="62" t="str">
        <f aca="false">Videos!C17</f>
        <v>• Traditional approach to hitting the federal funds rate target</v>
      </c>
      <c r="D16" s="100" t="s">
        <v>82</v>
      </c>
    </row>
    <row r="17" s="13" customFormat="true" ht="30" hidden="false" customHeight="true" outlineLevel="0" collapsed="false">
      <c r="B17" s="28" t="str">
        <f aca="false">Videos!B15</f>
        <v>Click here for video</v>
      </c>
      <c r="C17" s="63" t="str">
        <f aca="false">Videos!C18</f>
        <v>• Execution practices for open market operations</v>
      </c>
      <c r="D17" s="92" t="s">
        <v>83</v>
      </c>
    </row>
    <row r="18" s="13" customFormat="true" ht="30" hidden="false" customHeight="true" outlineLevel="0" collapsed="false">
      <c r="B18" s="30" t="str">
        <f aca="false">Videos!B19</f>
        <v>Click here for slides</v>
      </c>
      <c r="C18" s="64" t="str">
        <f aca="false">Videos!C19</f>
        <v>• Implications of recent changes to the Federal Reserve: 
   Balance sheet policies and paying interest on reserves</v>
      </c>
      <c r="D18" s="126" t="s">
        <v>84</v>
      </c>
    </row>
    <row r="19" s="13" customFormat="true" ht="30" hidden="false" customHeight="true" outlineLevel="0" collapsed="false">
      <c r="B19" s="36" t="str">
        <f aca="false">Videos!B20</f>
        <v>Monetary transmission mechanism </v>
      </c>
      <c r="C19" s="37" t="str">
        <f aca="false">Videos!C20</f>
        <v>• From targets to goals: The transmission mechanism</v>
      </c>
      <c r="D19" s="97" t="s">
        <v>82</v>
      </c>
    </row>
    <row r="20" s="13" customFormat="true" ht="30" hidden="false" customHeight="true" outlineLevel="0" collapsed="false">
      <c r="B20" s="39" t="str">
        <f aca="false">Videos!B21</f>
        <v>Click here for video</v>
      </c>
      <c r="C20" s="40" t="str">
        <f aca="false">Videos!C21</f>
        <v>• Six channels of monetary transmission: A road map</v>
      </c>
      <c r="D20" s="98" t="s">
        <v>83</v>
      </c>
    </row>
    <row r="21" s="13" customFormat="true" ht="30" hidden="false" customHeight="true" outlineLevel="0" collapsed="false">
      <c r="B21" s="42" t="str">
        <f aca="false">Videos!B22</f>
        <v>Click here for slides</v>
      </c>
      <c r="C21" s="43" t="str">
        <f aca="false">Videos!C22</f>
        <v>• Monetary transmission with federal funds rate near 
    zero: Forward guidance &amp; composition of Fed asset holdings</v>
      </c>
      <c r="D21" s="127" t="s">
        <v>84</v>
      </c>
    </row>
    <row r="22" s="13" customFormat="true" ht="30" hidden="false" customHeight="true" outlineLevel="0" collapsed="false">
      <c r="B22" s="25" t="str">
        <f aca="false">Videos!B23</f>
        <v>Changes in FOMC communications </v>
      </c>
      <c r="C22" s="62" t="str">
        <f aca="false">Videos!C23</f>
        <v>• Communications as a tool for monetary policy and financial 
    stability policy </v>
      </c>
      <c r="D22" s="100" t="s">
        <v>81</v>
      </c>
    </row>
    <row r="23" s="13" customFormat="true" ht="30" hidden="false" customHeight="true" outlineLevel="0" collapsed="false">
      <c r="B23" s="28" t="str">
        <f aca="false">Videos!B24</f>
        <v>Click here for video</v>
      </c>
      <c r="C23" s="63" t="str">
        <f aca="false">Videos!C24</f>
        <v>• Evolution and increase in transparency of Federal Open
    Market Committee (FOMC) communications</v>
      </c>
      <c r="D23" s="175" t="s">
        <v>85</v>
      </c>
    </row>
    <row r="24" s="13" customFormat="true" ht="30" hidden="false" customHeight="true" outlineLevel="0" collapsed="false">
      <c r="B24" s="30" t="str">
        <f aca="false">Videos!B25</f>
        <v>Click here for slides</v>
      </c>
      <c r="C24" s="64" t="str">
        <f aca="false">Videos!C25</f>
        <v>• How to read an FOMC statement and analysis of a recent
   example</v>
      </c>
      <c r="D24" s="120"/>
    </row>
    <row r="25" s="13" customFormat="true" ht="30" hidden="false" customHeight="true" outlineLevel="0" collapsed="false">
      <c r="B25" s="210" t="str">
        <f aca="false">Videos!B26</f>
        <v>International economy: Europe </v>
      </c>
      <c r="C25" s="147" t="str">
        <f aca="false">Videos!C26</f>
        <v>• Euro area sovereign debt crisis</v>
      </c>
      <c r="D25" s="98" t="s">
        <v>86</v>
      </c>
    </row>
    <row r="26" s="13" customFormat="true" ht="30" hidden="false" customHeight="true" outlineLevel="0" collapsed="false">
      <c r="B26" s="39" t="str">
        <f aca="false">Videos!B27</f>
        <v>Click here for video</v>
      </c>
      <c r="C26" s="147" t="str">
        <f aca="false">Videos!C27</f>
        <v>• Understanding balance of payments deficits</v>
      </c>
      <c r="D26" s="98"/>
    </row>
    <row r="27" s="13" customFormat="true" ht="30" hidden="false" customHeight="true" outlineLevel="0" collapsed="false">
      <c r="B27" s="39" t="str">
        <f aca="false">Videos!B28</f>
        <v>Click here for slides</v>
      </c>
      <c r="C27" s="147" t="str">
        <f aca="false">Videos!C28</f>
        <v>• Settlement imbalances inside a monetary union</v>
      </c>
      <c r="D27" s="99"/>
    </row>
    <row r="28" s="13" customFormat="true" ht="30" hidden="false" customHeight="true" outlineLevel="0" collapsed="false">
      <c r="B28" s="53" t="str">
        <f aca="false">Videos!B29</f>
        <v>U.S. housing market </v>
      </c>
      <c r="C28" s="62" t="str">
        <f aca="false">Videos!C29</f>
        <v>• The 2000s house price cycle and its effects</v>
      </c>
      <c r="D28" s="211" t="s">
        <v>87</v>
      </c>
    </row>
    <row r="29" s="13" customFormat="true" ht="30" hidden="false" customHeight="true" outlineLevel="0" collapsed="false">
      <c r="B29" s="28" t="str">
        <f aca="false">Videos!B30</f>
        <v>Click here for video</v>
      </c>
      <c r="C29" s="63" t="str">
        <f aca="false">Videos!C30</f>
        <v>• Recent indicators of homeownership rates</v>
      </c>
      <c r="D29" s="92"/>
    </row>
    <row r="30" s="13" customFormat="true" ht="30" hidden="false" customHeight="true" outlineLevel="0" collapsed="false">
      <c r="B30" s="28" t="str">
        <f aca="false">Videos!B31</f>
        <v>Click here for slides</v>
      </c>
      <c r="C30" s="63" t="str">
        <f aca="false">Videos!C31</f>
        <v>• What’s next: Focus on mortgage modifications</v>
      </c>
      <c r="D30" s="92"/>
    </row>
    <row r="31" s="13" customFormat="true" ht="30" hidden="false" customHeight="true" outlineLevel="0" collapsed="false">
      <c r="B31" s="178" t="str">
        <f aca="false">Videos!B32</f>
        <v>U.S. labor market </v>
      </c>
      <c r="C31" s="179" t="str">
        <f aca="false">Videos!C32</f>
        <v>• The post-crisis rise of the unemployment rate </v>
      </c>
      <c r="D31" s="54" t="s">
        <v>85</v>
      </c>
    </row>
    <row r="32" s="13" customFormat="true" ht="30" hidden="false" customHeight="true" outlineLevel="0" collapsed="false">
      <c r="B32" s="39" t="str">
        <f aca="false">'Mankiw, Macroeconomics'!B32</f>
        <v>Click here for video</v>
      </c>
      <c r="C32" s="180" t="str">
        <f aca="false">Videos!C33</f>
        <v>• Is the natural rate rising? The Beveridge curve
    and the job creation curve </v>
      </c>
      <c r="D32" s="54"/>
    </row>
    <row r="33" s="13" customFormat="true" ht="30" hidden="false" customHeight="true" outlineLevel="0" collapsed="false">
      <c r="B33" s="42" t="str">
        <f aca="false">'Mankiw, Macroeconomics'!B33</f>
        <v>Click here for slides</v>
      </c>
      <c r="C33" s="182" t="str">
        <f aca="false">Videos!C34</f>
        <v>• Fed's estimates of the natural rate</v>
      </c>
      <c r="D33" s="212"/>
    </row>
    <row r="34" s="13" customFormat="true" ht="15.75" hidden="false" customHeight="false" outlineLevel="0" collapsed="false">
      <c r="B34" s="213" t="s">
        <v>21</v>
      </c>
      <c r="C34" s="214"/>
      <c r="D34" s="215"/>
    </row>
    <row r="35" s="13" customFormat="true" ht="30" hidden="false" customHeight="true" outlineLevel="0" collapsed="false">
      <c r="B35" s="25" t="str">
        <f aca="false">Videos!B36</f>
        <v>Overview of financial stability </v>
      </c>
      <c r="C35" s="26" t="str">
        <f aca="false">Videos!C36</f>
        <v>• The importance of identifying before a crisis the
    threats to financial stability </v>
      </c>
      <c r="D35" s="100" t="s">
        <v>81</v>
      </c>
    </row>
    <row r="36" s="13" customFormat="true" ht="30" hidden="false" customHeight="true" outlineLevel="0" collapsed="false">
      <c r="B36" s="28" t="str">
        <f aca="false">Videos!B37</f>
        <v>Click here for video</v>
      </c>
      <c r="C36" s="63" t="str">
        <f aca="false">Videos!C37</f>
        <v>• What makes a financial system stable?</v>
      </c>
      <c r="D36" s="175" t="s">
        <v>85</v>
      </c>
    </row>
    <row r="37" s="13" customFormat="true" ht="30" hidden="false" customHeight="true" outlineLevel="0" collapsed="false">
      <c r="B37" s="30" t="str">
        <f aca="false">Videos!B38</f>
        <v>Click here for slides</v>
      </c>
      <c r="C37" s="64" t="str">
        <f aca="false">Videos!C38</f>
        <v>• Lessons from the crisis</v>
      </c>
      <c r="D37" s="126" t="s">
        <v>88</v>
      </c>
    </row>
    <row r="38" s="13" customFormat="true" ht="30" hidden="false" customHeight="true" outlineLevel="0" collapsed="false">
      <c r="B38" s="36" t="str">
        <f aca="false">Videos!B39</f>
        <v>Fed's role in the financial system </v>
      </c>
      <c r="C38" s="147" t="str">
        <f aca="false">Videos!C39</f>
        <v>• How do central banks do stability work</v>
      </c>
      <c r="D38" s="97" t="s">
        <v>81</v>
      </c>
    </row>
    <row r="39" s="13" customFormat="true" ht="45" hidden="false" customHeight="true" outlineLevel="0" collapsed="false">
      <c r="B39" s="39" t="str">
        <f aca="false">Videos!B37</f>
        <v>Click here for video</v>
      </c>
      <c r="C39" s="216" t="s">
        <v>89</v>
      </c>
      <c r="D39" s="98" t="s">
        <v>83</v>
      </c>
    </row>
    <row r="40" s="13" customFormat="true" ht="30" hidden="false" customHeight="true" outlineLevel="0" collapsed="false">
      <c r="B40" s="42" t="str">
        <f aca="false">Videos!B41</f>
        <v>Click here for slides</v>
      </c>
      <c r="C40" s="147" t="str">
        <f aca="false">Videos!C41</f>
        <v>• The composition of the Fed's lending in the crisis</v>
      </c>
      <c r="D40" s="127" t="s">
        <v>88</v>
      </c>
    </row>
    <row r="41" s="13" customFormat="true" ht="30" hidden="false" customHeight="true" outlineLevel="0" collapsed="false">
      <c r="B41" s="53" t="str">
        <f aca="false">Videos!B42</f>
        <v>Lender of last resort </v>
      </c>
      <c r="C41" s="62" t="str">
        <f aca="false">Videos!C42</f>
        <v>• Traditional lender of last resort facilities</v>
      </c>
      <c r="D41" s="100" t="s">
        <v>81</v>
      </c>
    </row>
    <row r="42" s="13" customFormat="true" ht="30" hidden="false" customHeight="true" outlineLevel="0" collapsed="false">
      <c r="B42" s="28" t="str">
        <f aca="false">Videos!B43</f>
        <v>Click here for video</v>
      </c>
      <c r="C42" s="63" t="str">
        <f aca="false">Videos!C43</f>
        <v>• Expanded lender of last resort facilities during the crisis</v>
      </c>
      <c r="D42" s="92" t="s">
        <v>83</v>
      </c>
    </row>
    <row r="43" s="13" customFormat="true" ht="30" hidden="false" customHeight="true" outlineLevel="0" collapsed="false">
      <c r="B43" s="30" t="str">
        <f aca="false">Videos!B44</f>
        <v>Click here for slides</v>
      </c>
      <c r="C43" s="64" t="str">
        <f aca="false">Videos!C44</f>
        <v>• Central bank dollar liquidity swaps</v>
      </c>
      <c r="D43" s="92" t="s">
        <v>88</v>
      </c>
    </row>
    <row r="44" s="13" customFormat="true" ht="30" hidden="false" customHeight="true" outlineLevel="0" collapsed="false">
      <c r="B44" s="36" t="str">
        <f aca="false">Videos!B45</f>
        <v>Funding and liquidity risk considerations </v>
      </c>
      <c r="C44" s="37" t="str">
        <f aca="false">Videos!C45</f>
        <v>• Maturity transformation and liquidity risk</v>
      </c>
      <c r="D44" s="217" t="s">
        <v>90</v>
      </c>
    </row>
    <row r="45" s="13" customFormat="true" ht="30" hidden="false" customHeight="true" outlineLevel="0" collapsed="false">
      <c r="B45" s="186" t="str">
        <f aca="false">Videos!B46</f>
        <v>Video not available</v>
      </c>
      <c r="C45" s="40" t="str">
        <f aca="false">Videos!C46</f>
        <v>• Bank asset and liability structures</v>
      </c>
      <c r="D45" s="218" t="s">
        <v>91</v>
      </c>
    </row>
    <row r="46" s="13" customFormat="true" ht="30" hidden="false" customHeight="true" outlineLevel="0" collapsed="false">
      <c r="B46" s="42" t="str">
        <f aca="false">Videos!B47</f>
        <v>Click here for slides</v>
      </c>
      <c r="C46" s="43" t="str">
        <f aca="false">Videos!C47</f>
        <v>• Product liquidity concerns </v>
      </c>
      <c r="D46" s="99"/>
    </row>
    <row r="47" s="13" customFormat="true" ht="30" hidden="false" customHeight="true" outlineLevel="0" collapsed="false">
      <c r="B47" s="25" t="str">
        <f aca="false">Videos!B48</f>
        <v>Prudential regulation and supervision </v>
      </c>
      <c r="C47" s="62" t="str">
        <f aca="false">Videos!C48</f>
        <v>• Microprudential supervision: Individual institutions
   and holding companies</v>
      </c>
      <c r="D47" s="219" t="s">
        <v>90</v>
      </c>
    </row>
    <row r="48" s="13" customFormat="true" ht="30" hidden="false" customHeight="true" outlineLevel="0" collapsed="false">
      <c r="B48" s="28" t="str">
        <f aca="false">Videos!B49</f>
        <v>Click here for video</v>
      </c>
      <c r="C48" s="63" t="str">
        <f aca="false">Videos!C49</f>
        <v>• Macroprudential supervision: The financial system as a
   whole</v>
      </c>
      <c r="D48" s="220" t="s">
        <v>91</v>
      </c>
    </row>
    <row r="49" s="13" customFormat="true" ht="30" hidden="false" customHeight="true" outlineLevel="0" collapsed="false">
      <c r="B49" s="30" t="str">
        <f aca="false">Videos!B50</f>
        <v>Click here for slides</v>
      </c>
      <c r="C49" s="46" t="str">
        <f aca="false">Videos!C50</f>
        <v>• Recent policy initiatives: Capital plans rule, Basel III, Dodd-
   Frank Act</v>
      </c>
      <c r="D49" s="93"/>
    </row>
    <row r="50" s="13" customFormat="true" ht="30" hidden="false" customHeight="true" outlineLevel="0" collapsed="false">
      <c r="B50" s="96" t="str">
        <f aca="false">Videos!B51</f>
        <v>Bank capital and regulation</v>
      </c>
      <c r="C50" s="37" t="str">
        <f aca="false">Videos!C51</f>
        <v>• Overview of capital standards and a timeline of 
   regulation frameworks</v>
      </c>
      <c r="D50" s="217" t="s">
        <v>90</v>
      </c>
    </row>
    <row r="51" s="13" customFormat="true" ht="30" hidden="false" customHeight="true" outlineLevel="0" collapsed="false">
      <c r="B51" s="39" t="str">
        <f aca="false">Videos!B52</f>
        <v>Click here for video</v>
      </c>
      <c r="C51" s="40" t="str">
        <f aca="false">Videos!C52</f>
        <v>• Weaknesses in the regulatory framework and 
    banks’ own processes during the crisis</v>
      </c>
      <c r="D51" s="218" t="s">
        <v>91</v>
      </c>
    </row>
    <row r="52" s="13" customFormat="true" ht="30" hidden="false" customHeight="true" outlineLevel="0" collapsed="false">
      <c r="B52" s="42" t="str">
        <f aca="false">Videos!B53</f>
        <v>Click here for slides</v>
      </c>
      <c r="C52" s="43" t="str">
        <f aca="false">Videos!C53</f>
        <v>• Introduction of Basel III</v>
      </c>
      <c r="D52" s="99"/>
    </row>
    <row r="53" s="13" customFormat="true" ht="30" hidden="false" customHeight="true" outlineLevel="0" collapsed="false">
      <c r="B53" s="221" t="str">
        <f aca="false">Videos!B54</f>
        <v>Comprehensive capital analysis and review </v>
      </c>
      <c r="C53" s="44" t="str">
        <f aca="false">Videos!C54</f>
        <v>• Assessment of large complex firms capital
   adequacy processes</v>
      </c>
      <c r="D53" s="219" t="s">
        <v>90</v>
      </c>
    </row>
    <row r="54" s="13" customFormat="true" ht="30" hidden="false" customHeight="true" outlineLevel="0" collapsed="false">
      <c r="B54" s="28" t="str">
        <f aca="false">Videos!B55</f>
        <v>Click here for video</v>
      </c>
      <c r="C54" s="63" t="str">
        <f aca="false">Videos!C55</f>
        <v>• Stress tests and scenario projections: Disclosure, process, 
    analytical framework</v>
      </c>
      <c r="D54" s="220" t="s">
        <v>91</v>
      </c>
    </row>
    <row r="55" s="13" customFormat="true" ht="30" hidden="false" customHeight="true" outlineLevel="0" collapsed="false">
      <c r="B55" s="30" t="str">
        <f aca="false">Videos!B56</f>
        <v>Click here for slides</v>
      </c>
      <c r="C55" s="64" t="str">
        <f aca="false">Videos!C56</f>
        <v>• Results of the 2012 Comprehensive Capital Analysis and 
   Review of bank holding companies</v>
      </c>
      <c r="D55" s="93"/>
    </row>
    <row r="56" s="13" customFormat="true" ht="15" hidden="false" customHeight="false" outlineLevel="0" collapsed="false">
      <c r="B56" s="111"/>
      <c r="C56" s="66"/>
      <c r="D56" s="76"/>
    </row>
    <row r="57" s="13" customFormat="true" ht="15" hidden="false" customHeight="true" outlineLevel="0" collapsed="false">
      <c r="B57" s="17" t="s">
        <v>92</v>
      </c>
      <c r="C57" s="17"/>
      <c r="D57" s="76"/>
    </row>
    <row r="58" customFormat="false" ht="15" hidden="false" customHeight="true" outlineLevel="0" collapsed="false">
      <c r="C58" s="17"/>
      <c r="D58" s="76"/>
      <c r="E58" s="13"/>
    </row>
    <row r="59" s="13" customFormat="true" ht="15" hidden="false" customHeight="false" outlineLevel="0" collapsed="false">
      <c r="B59" s="106" t="str">
        <f aca="false">Videos!B60</f>
        <v>Disclaimer: </v>
      </c>
      <c r="C59" s="6"/>
      <c r="D59" s="76"/>
    </row>
    <row r="60" s="13" customFormat="true" ht="49.5" hidden="false" customHeight="true" outlineLevel="0" collapsed="false">
      <c r="B60" s="5" t="str">
        <f aca="false">Videos!B61</f>
        <v>The views expressed in each of the presentations are those of the author(s) and do not necessarily reflect the position of the Federal Reserve Bank of New York or the Federal Reserve System. Any errors or omissions are the responsibility of the author.</v>
      </c>
      <c r="C60" s="5"/>
      <c r="D60" s="5"/>
    </row>
    <row r="61" s="13" customFormat="true" ht="15" hidden="false" customHeight="false" outlineLevel="0" collapsed="false">
      <c r="B61" s="91"/>
      <c r="C61" s="66"/>
      <c r="D61" s="76"/>
    </row>
    <row r="62" s="13" customFormat="true" ht="15" hidden="false" customHeight="false" outlineLevel="0" collapsed="false">
      <c r="B62" s="112"/>
      <c r="C62" s="66"/>
      <c r="D62" s="76"/>
    </row>
    <row r="63" s="13" customFormat="true" ht="15" hidden="false" customHeight="false" outlineLevel="0" collapsed="false">
      <c r="B63" s="113"/>
      <c r="C63" s="66"/>
      <c r="D63" s="76"/>
    </row>
    <row r="64" s="13" customFormat="true" ht="15" hidden="false" customHeight="false" outlineLevel="0" collapsed="false">
      <c r="B64" s="114"/>
      <c r="C64" s="66"/>
      <c r="D64" s="76"/>
    </row>
    <row r="65" s="13" customFormat="true" ht="15" hidden="false" customHeight="false" outlineLevel="0" collapsed="false">
      <c r="B65" s="111"/>
      <c r="C65" s="66"/>
      <c r="D65" s="76"/>
    </row>
    <row r="66" s="13" customFormat="true" ht="15" hidden="false" customHeight="false" outlineLevel="0" collapsed="false">
      <c r="B66" s="111"/>
      <c r="C66" s="66"/>
      <c r="D66" s="76"/>
    </row>
    <row r="67" s="13" customFormat="true" ht="15" hidden="false" customHeight="false" outlineLevel="0" collapsed="false">
      <c r="B67" s="68"/>
      <c r="C67" s="66"/>
      <c r="D67" s="76"/>
    </row>
    <row r="68" s="13" customFormat="true" ht="15" hidden="false" customHeight="false" outlineLevel="0" collapsed="false">
      <c r="B68" s="107"/>
      <c r="C68" s="66"/>
      <c r="D68" s="76"/>
    </row>
    <row r="69" s="13" customFormat="true" ht="15" hidden="false" customHeight="false" outlineLevel="0" collapsed="false">
      <c r="B69" s="108"/>
      <c r="C69" s="66"/>
      <c r="D69" s="76"/>
    </row>
    <row r="70" s="13" customFormat="true" ht="15" hidden="false" customHeight="false" outlineLevel="0" collapsed="false">
      <c r="B70" s="109"/>
      <c r="C70" s="66"/>
      <c r="D70" s="76"/>
    </row>
    <row r="71" s="13" customFormat="true" ht="15" hidden="false" customHeight="false" outlineLevel="0" collapsed="false">
      <c r="B71" s="110"/>
      <c r="C71" s="66"/>
      <c r="D71" s="76"/>
    </row>
    <row r="72" s="13" customFormat="true" ht="15" hidden="false" customHeight="false" outlineLevel="0" collapsed="false">
      <c r="B72" s="111"/>
      <c r="C72" s="66"/>
      <c r="D72" s="76"/>
    </row>
    <row r="73" s="13" customFormat="true" ht="15" hidden="false" customHeight="false" outlineLevel="0" collapsed="false">
      <c r="B73" s="91"/>
      <c r="C73" s="66"/>
      <c r="D73" s="76"/>
    </row>
    <row r="74" s="13" customFormat="true" ht="15" hidden="false" customHeight="false" outlineLevel="0" collapsed="false">
      <c r="B74" s="91"/>
      <c r="C74" s="66"/>
      <c r="D74" s="76"/>
    </row>
    <row r="75" s="13" customFormat="true" ht="15" hidden="false" customHeight="false" outlineLevel="0" collapsed="false">
      <c r="B75" s="91"/>
      <c r="C75" s="66"/>
      <c r="D75" s="76"/>
    </row>
    <row r="76" s="13" customFormat="true" ht="15" hidden="false" customHeight="false" outlineLevel="0" collapsed="false">
      <c r="B76" s="109"/>
      <c r="C76" s="66"/>
      <c r="D76" s="76"/>
    </row>
    <row r="77" s="13" customFormat="true" ht="15" hidden="false" customHeight="false" outlineLevel="0" collapsed="false">
      <c r="B77" s="110"/>
      <c r="C77" s="66"/>
      <c r="D77" s="76"/>
    </row>
    <row r="78" s="13" customFormat="true" ht="15" hidden="false" customHeight="false" outlineLevel="0" collapsed="false">
      <c r="B78" s="111"/>
      <c r="C78" s="66"/>
      <c r="D78" s="76"/>
    </row>
    <row r="79" s="13" customFormat="true" ht="15" hidden="false" customHeight="false" outlineLevel="0" collapsed="false">
      <c r="B79" s="91"/>
      <c r="C79" s="66"/>
      <c r="D79" s="76"/>
    </row>
    <row r="80" s="13" customFormat="true" ht="15" hidden="false" customHeight="false" outlineLevel="0" collapsed="false">
      <c r="B80" s="91"/>
      <c r="C80" s="66"/>
      <c r="D80" s="76"/>
    </row>
    <row r="81" s="13" customFormat="true" ht="15" hidden="false" customHeight="false" outlineLevel="0" collapsed="false">
      <c r="B81" s="91"/>
      <c r="C81" s="66"/>
      <c r="D81" s="76"/>
    </row>
    <row r="82" s="13" customFormat="true" ht="15" hidden="false" customHeight="false" outlineLevel="0" collapsed="false">
      <c r="B82" s="109"/>
      <c r="C82" s="80"/>
      <c r="D82" s="76"/>
    </row>
    <row r="83" s="13" customFormat="true" ht="15" hidden="false" customHeight="false" outlineLevel="0" collapsed="false">
      <c r="B83" s="110"/>
      <c r="C83" s="80"/>
      <c r="D83" s="76"/>
    </row>
    <row r="84" s="13" customFormat="true" ht="15" hidden="false" customHeight="false" outlineLevel="0" collapsed="false">
      <c r="B84" s="111"/>
      <c r="C84" s="80"/>
      <c r="D84" s="76"/>
    </row>
    <row r="85" s="13" customFormat="true" ht="15" hidden="false" customHeight="false" outlineLevel="0" collapsed="false">
      <c r="B85" s="91"/>
      <c r="C85" s="80"/>
      <c r="D85" s="76"/>
    </row>
    <row r="86" s="13" customFormat="true" ht="15" hidden="false" customHeight="false" outlineLevel="0" collapsed="false">
      <c r="B86" s="91"/>
      <c r="C86" s="80"/>
      <c r="D86" s="76"/>
    </row>
    <row r="87" s="13" customFormat="true" ht="15" hidden="false" customHeight="false" outlineLevel="0" collapsed="false">
      <c r="B87" s="115"/>
      <c r="C87" s="80"/>
      <c r="D87" s="76"/>
    </row>
    <row r="88" s="13" customFormat="true" ht="15" hidden="false" customHeight="false" outlineLevel="0" collapsed="false">
      <c r="B88" s="91"/>
      <c r="C88" s="82"/>
      <c r="D88" s="76"/>
    </row>
    <row r="89" s="13" customFormat="true" ht="15" hidden="false" customHeight="false" outlineLevel="0" collapsed="false">
      <c r="B89" s="91"/>
      <c r="C89" s="82"/>
      <c r="D89" s="76"/>
    </row>
    <row r="90" customFormat="false" ht="15" hidden="false" customHeight="false" outlineLevel="0" collapsed="false">
      <c r="C90" s="83"/>
      <c r="D90" s="117"/>
      <c r="E90" s="13"/>
    </row>
    <row r="91" customFormat="false" ht="15" hidden="false" customHeight="false" outlineLevel="0" collapsed="false">
      <c r="C91" s="83"/>
      <c r="D91" s="117"/>
      <c r="E91" s="13"/>
    </row>
    <row r="92" customFormat="false" ht="15" hidden="false" customHeight="false" outlineLevel="0" collapsed="false">
      <c r="C92" s="85"/>
      <c r="D92" s="117"/>
      <c r="E92" s="13"/>
    </row>
    <row r="93" customFormat="false" ht="15" hidden="false" customHeight="false" outlineLevel="0" collapsed="false">
      <c r="C93" s="206"/>
      <c r="D93" s="117"/>
      <c r="E93" s="13"/>
    </row>
    <row r="94" customFormat="false" ht="15" hidden="false" customHeight="false" outlineLevel="0" collapsed="false">
      <c r="C94" s="207"/>
      <c r="D94" s="117"/>
      <c r="E94" s="13"/>
    </row>
    <row r="95" s="13" customFormat="true" ht="15" hidden="false" customHeight="false" outlineLevel="0" collapsed="false">
      <c r="B95" s="17"/>
      <c r="D95" s="117"/>
    </row>
    <row r="96" customFormat="false" ht="15" hidden="false" customHeight="false" outlineLevel="0" collapsed="false">
      <c r="C96" s="207"/>
      <c r="D96" s="117"/>
      <c r="E96" s="13"/>
    </row>
    <row r="97" customFormat="false" ht="15" hidden="false" customHeight="false" outlineLevel="0" collapsed="false">
      <c r="C97" s="207"/>
      <c r="D97" s="117"/>
      <c r="E97" s="13"/>
    </row>
    <row r="98" customFormat="false" ht="15" hidden="false" customHeight="false" outlineLevel="0" collapsed="false">
      <c r="C98" s="207"/>
      <c r="D98" s="117"/>
      <c r="E98" s="13"/>
    </row>
    <row r="99" customFormat="false" ht="15" hidden="false" customHeight="false" outlineLevel="0" collapsed="false">
      <c r="C99" s="207"/>
      <c r="D99" s="117"/>
      <c r="E99" s="13"/>
    </row>
    <row r="100" customFormat="false" ht="15" hidden="false" customHeight="false" outlineLevel="0" collapsed="false">
      <c r="C100" s="207"/>
      <c r="D100" s="117"/>
      <c r="E100" s="13"/>
    </row>
    <row r="101" customFormat="false" ht="15" hidden="false" customHeight="false" outlineLevel="0" collapsed="false">
      <c r="C101" s="207" t="s">
        <v>22</v>
      </c>
      <c r="D101" s="117"/>
      <c r="E101" s="13"/>
    </row>
    <row r="102" customFormat="false" ht="15" hidden="false" customHeight="false" outlineLevel="0" collapsed="false">
      <c r="B102" s="208"/>
      <c r="D102" s="117"/>
      <c r="E102" s="13"/>
    </row>
    <row r="103" s="13" customFormat="true" ht="15" hidden="false" customHeight="false" outlineLevel="0" collapsed="false">
      <c r="B103" s="208"/>
      <c r="D103" s="117"/>
    </row>
  </sheetData>
  <mergeCells count="3">
    <mergeCell ref="B4:D4"/>
    <mergeCell ref="D31:D32"/>
    <mergeCell ref="B60:D60"/>
  </mergeCells>
  <hyperlinks>
    <hyperlink ref="B10" r:id="rId1" display="http://bcove.me/ixbreqs2"/>
    <hyperlink ref="B11" r:id="rId2" display="http://www.federalreserve.gov/newsevents/files/bernanke-lecture-one-20120320.pdf"/>
    <hyperlink ref="B14" r:id="rId3" display="http://bcove.me/n7y09qc9"/>
    <hyperlink ref="B15" r:id="rId4" display="http://www.newyorkfed.org/education/pdf/2012/Sbordone_operating_targets_policy_tools.pdf"/>
    <hyperlink ref="B17" r:id="rId5" display="http://bcove.me/6o2rxhsz"/>
    <hyperlink ref="B18" r:id="rId6" display="http://www.newyorkfed.org/education/pdf/2012/Hilton_monetary_policy_implementation.pdf"/>
    <hyperlink ref="B20" r:id="rId7" display="http://bcove.me/w7aqyeb9"/>
    <hyperlink ref="B21" r:id="rId8" display="http://www.newyorkfed.org/education/pdf/2012/McCarthy_money_transmission_mechanism.pdf"/>
    <hyperlink ref="B23" r:id="rId9" display="http://bcove.me/eajqeunb"/>
    <hyperlink ref="B24" r:id="rId10" display="http://www.newyorkfed.org/education/pdf/2012/Guha_changes_FOMC_communications.pdf"/>
    <hyperlink ref="B29" r:id="rId11" display="http://bcove.me/iqsjz9a2"/>
    <hyperlink ref="B30" r:id="rId12" display="http://www.newyorkfed.org/education/pdf/2012/Haughwout_US_housing_market.pdf"/>
    <hyperlink ref="B32" r:id="rId13" display="http://bcove.me/wo7thqfr"/>
    <hyperlink ref="B33" r:id="rId14" display="http://www.newyorkfed.org/education/pdf/2012/Sahin_US_labor_market.pdf"/>
    <hyperlink ref="B36" r:id="rId15" display="http://bcove.me/yihzqhvk"/>
    <hyperlink ref="B37" r:id="rId16" display="http://www.newyorkfed.org/education/pdf/2012/McConnell_overview_financial_stability.pdf"/>
    <hyperlink ref="B39" r:id="rId17" display="http://bcove.me/cy920jxj"/>
    <hyperlink ref="B40" r:id="rId18" display="http://www.newyorkfed.org/education/pdf/2012/McAndrews_feds_role_financial_system.pdf"/>
    <hyperlink ref="B42" r:id="rId19" display="http://bcove.me/kvjulkry"/>
    <hyperlink ref="B43" r:id="rId20" display="http://www.newyorkfed.org/education/pdf/2012/Hilton_swap_lines.pdf"/>
    <hyperlink ref="B46" r:id="rId21" display="http://www.newyorkfed.org/education/pdf/2012/Sooklal_funding_liquidity_risk_considerations.pdf"/>
    <hyperlink ref="B48" r:id="rId22" display="http://bcove.me/ewadp8ps"/>
    <hyperlink ref="B49" r:id="rId23" display="http://www.newyorkfed.org/education/pdf/2012/Stiroh_prudential_regulation_supervision.pdf"/>
    <hyperlink ref="B51" r:id="rId24" display="http://bcove.me/nwb8i9xg"/>
    <hyperlink ref="B52" r:id="rId25" display="http://www.newyorkfed.org/education/pdf/2012/Yang_bank_capital_regulation.pdf"/>
    <hyperlink ref="B54" r:id="rId26" display="http://bcove.me/r2grwqlm"/>
    <hyperlink ref="B55" r:id="rId27" display="http://www.newyorkfed.org/education/pdf/2012/Hirtle_comprehensive_capital_analysis_review.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90" width="30.71"/>
    <col collapsed="false" customWidth="true" hidden="false" outlineLevel="0" max="3" min="3" style="90" width="55.71"/>
    <col collapsed="false" customWidth="true" hidden="false" outlineLevel="0" max="4" min="4" style="1" width="30.71"/>
    <col collapsed="false" customWidth="true" hidden="false" outlineLevel="0" max="5" min="5" style="1" width="15.42"/>
    <col collapsed="false" customWidth="true" hidden="false" outlineLevel="0" max="6" min="6" style="1" width="15"/>
    <col collapsed="false" customWidth="false" hidden="false" outlineLevel="0" max="16384" min="7" style="1" width="9.14"/>
  </cols>
  <sheetData>
    <row r="2" customFormat="false" ht="18.75" hidden="false" customHeight="false" outlineLevel="0" collapsed="false">
      <c r="B2" s="222" t="s">
        <v>93</v>
      </c>
      <c r="C2" s="223"/>
      <c r="D2" s="224"/>
      <c r="E2" s="224"/>
      <c r="F2" s="224"/>
      <c r="G2" s="224"/>
    </row>
    <row r="3" customFormat="false" ht="15" hidden="false" customHeight="false" outlineLevel="0" collapsed="false">
      <c r="B3" s="91"/>
      <c r="C3" s="223"/>
      <c r="D3" s="224"/>
      <c r="E3" s="224"/>
      <c r="F3" s="224"/>
      <c r="G3" s="224"/>
    </row>
    <row r="4" customFormat="false" ht="109.5" hidden="false" customHeight="true" outlineLevel="0" collapsed="false">
      <c r="B4" s="82" t="s">
        <v>94</v>
      </c>
      <c r="C4" s="82"/>
      <c r="D4" s="82"/>
      <c r="E4" s="224"/>
      <c r="F4" s="224"/>
      <c r="G4" s="224"/>
    </row>
    <row r="5" customFormat="false" ht="15.75" hidden="false" customHeight="false" outlineLevel="0" collapsed="false">
      <c r="B5" s="89"/>
    </row>
    <row r="6" customFormat="false" ht="15" hidden="false" customHeight="true" outlineLevel="0" collapsed="false">
      <c r="B6" s="153" t="s">
        <v>95</v>
      </c>
      <c r="C6" s="153" t="s">
        <v>96</v>
      </c>
    </row>
    <row r="7" customFormat="false" ht="30" hidden="false" customHeight="true" outlineLevel="0" collapsed="false">
      <c r="B7" s="25" t="s">
        <v>97</v>
      </c>
      <c r="C7" s="154" t="s">
        <v>98</v>
      </c>
    </row>
    <row r="8" customFormat="false" ht="30" hidden="false" customHeight="true" outlineLevel="0" collapsed="false">
      <c r="B8" s="225" t="s">
        <v>99</v>
      </c>
      <c r="C8" s="132" t="s">
        <v>100</v>
      </c>
    </row>
    <row r="9" customFormat="false" ht="30" hidden="false" customHeight="true" outlineLevel="0" collapsed="false">
      <c r="B9" s="225" t="s">
        <v>101</v>
      </c>
      <c r="C9" s="132" t="s">
        <v>102</v>
      </c>
    </row>
    <row r="10" customFormat="false" ht="15.75" hidden="false" customHeight="false" outlineLevel="0" collapsed="false">
      <c r="B10" s="55" t="s">
        <v>17</v>
      </c>
      <c r="C10" s="95"/>
    </row>
    <row r="11" customFormat="false" ht="30" hidden="false" customHeight="true" outlineLevel="0" collapsed="false">
      <c r="B11" s="140" t="s">
        <v>103</v>
      </c>
      <c r="C11" s="180" t="s">
        <v>104</v>
      </c>
    </row>
    <row r="12" customFormat="false" ht="30" hidden="false" customHeight="true" outlineLevel="0" collapsed="false">
      <c r="B12" s="39" t="s">
        <v>99</v>
      </c>
      <c r="C12" s="180" t="s">
        <v>105</v>
      </c>
      <c r="D12" s="226" t="s">
        <v>106</v>
      </c>
    </row>
    <row r="13" customFormat="false" ht="30" hidden="false" customHeight="true" outlineLevel="0" collapsed="false">
      <c r="B13" s="227" t="s">
        <v>101</v>
      </c>
      <c r="C13" s="182" t="s">
        <v>107</v>
      </c>
    </row>
    <row r="14" customFormat="false" ht="30" hidden="false" customHeight="true" outlineLevel="0" collapsed="false">
      <c r="B14" s="25" t="s">
        <v>108</v>
      </c>
      <c r="C14" s="154" t="s">
        <v>109</v>
      </c>
    </row>
    <row r="15" customFormat="false" ht="30" hidden="false" customHeight="true" outlineLevel="0" collapsed="false">
      <c r="B15" s="225" t="s">
        <v>99</v>
      </c>
      <c r="C15" s="132" t="s">
        <v>110</v>
      </c>
    </row>
    <row r="16" customFormat="false" ht="30" hidden="false" customHeight="true" outlineLevel="0" collapsed="false">
      <c r="B16" s="228" t="s">
        <v>101</v>
      </c>
      <c r="C16" s="133" t="s">
        <v>111</v>
      </c>
    </row>
    <row r="17" customFormat="false" ht="30" hidden="false" customHeight="true" outlineLevel="0" collapsed="false">
      <c r="B17" s="36" t="s">
        <v>112</v>
      </c>
      <c r="C17" s="179" t="s">
        <v>113</v>
      </c>
    </row>
    <row r="18" customFormat="false" ht="30" hidden="false" customHeight="true" outlineLevel="0" collapsed="false">
      <c r="B18" s="39" t="s">
        <v>99</v>
      </c>
      <c r="C18" s="180" t="s">
        <v>114</v>
      </c>
    </row>
    <row r="19" customFormat="false" ht="30" hidden="false" customHeight="true" outlineLevel="0" collapsed="false">
      <c r="B19" s="227" t="s">
        <v>101</v>
      </c>
      <c r="C19" s="182" t="s">
        <v>115</v>
      </c>
    </row>
    <row r="20" customFormat="false" ht="30" hidden="false" customHeight="true" outlineLevel="0" collapsed="false">
      <c r="B20" s="25" t="s">
        <v>116</v>
      </c>
      <c r="C20" s="154" t="s">
        <v>117</v>
      </c>
    </row>
    <row r="21" customFormat="false" ht="30" hidden="false" customHeight="true" outlineLevel="0" collapsed="false">
      <c r="B21" s="225" t="s">
        <v>99</v>
      </c>
      <c r="C21" s="132" t="s">
        <v>118</v>
      </c>
    </row>
    <row r="22" customFormat="false" ht="30" hidden="false" customHeight="true" outlineLevel="0" collapsed="false">
      <c r="B22" s="228" t="s">
        <v>101</v>
      </c>
      <c r="C22" s="133" t="s">
        <v>119</v>
      </c>
    </row>
    <row r="23" customFormat="false" ht="30" hidden="false" customHeight="true" outlineLevel="0" collapsed="false">
      <c r="B23" s="36" t="s">
        <v>120</v>
      </c>
      <c r="C23" s="179" t="s">
        <v>121</v>
      </c>
    </row>
    <row r="24" customFormat="false" ht="30" hidden="false" customHeight="true" outlineLevel="0" collapsed="false">
      <c r="B24" s="39" t="s">
        <v>99</v>
      </c>
      <c r="C24" s="180" t="s">
        <v>122</v>
      </c>
    </row>
    <row r="25" customFormat="false" ht="30" hidden="false" customHeight="true" outlineLevel="0" collapsed="false">
      <c r="B25" s="227" t="s">
        <v>101</v>
      </c>
      <c r="C25" s="182" t="s">
        <v>123</v>
      </c>
    </row>
    <row r="26" customFormat="false" ht="30" hidden="false" customHeight="true" outlineLevel="0" collapsed="false">
      <c r="B26" s="25" t="s">
        <v>124</v>
      </c>
      <c r="C26" s="154" t="s">
        <v>125</v>
      </c>
    </row>
    <row r="27" customFormat="false" ht="30" hidden="false" customHeight="true" outlineLevel="0" collapsed="false">
      <c r="B27" s="225" t="s">
        <v>99</v>
      </c>
      <c r="C27" s="132" t="s">
        <v>126</v>
      </c>
    </row>
    <row r="28" customFormat="false" ht="30" hidden="false" customHeight="true" outlineLevel="0" collapsed="false">
      <c r="B28" s="228" t="s">
        <v>101</v>
      </c>
      <c r="C28" s="133" t="s">
        <v>127</v>
      </c>
    </row>
    <row r="29" customFormat="false" ht="30" hidden="false" customHeight="true" outlineLevel="0" collapsed="false">
      <c r="B29" s="36" t="s">
        <v>128</v>
      </c>
      <c r="C29" s="179" t="s">
        <v>129</v>
      </c>
    </row>
    <row r="30" customFormat="false" ht="30" hidden="false" customHeight="true" outlineLevel="0" collapsed="false">
      <c r="B30" s="39" t="s">
        <v>99</v>
      </c>
      <c r="C30" s="180" t="s">
        <v>130</v>
      </c>
    </row>
    <row r="31" customFormat="false" ht="30" hidden="false" customHeight="true" outlineLevel="0" collapsed="false">
      <c r="B31" s="227" t="s">
        <v>101</v>
      </c>
      <c r="C31" s="182" t="s">
        <v>131</v>
      </c>
    </row>
    <row r="32" customFormat="false" ht="30" hidden="false" customHeight="true" outlineLevel="0" collapsed="false">
      <c r="B32" s="25" t="s">
        <v>132</v>
      </c>
      <c r="C32" s="154" t="s">
        <v>133</v>
      </c>
    </row>
    <row r="33" customFormat="false" ht="30" hidden="false" customHeight="true" outlineLevel="0" collapsed="false">
      <c r="B33" s="225" t="s">
        <v>99</v>
      </c>
      <c r="C33" s="132" t="s">
        <v>134</v>
      </c>
    </row>
    <row r="34" customFormat="false" ht="30" hidden="false" customHeight="true" outlineLevel="0" collapsed="false">
      <c r="B34" s="228" t="s">
        <v>101</v>
      </c>
      <c r="C34" s="133" t="s">
        <v>135</v>
      </c>
    </row>
    <row r="35" customFormat="false" ht="15.75" hidden="false" customHeight="false" outlineLevel="0" collapsed="false">
      <c r="B35" s="55" t="s">
        <v>21</v>
      </c>
      <c r="C35" s="94"/>
    </row>
    <row r="36" customFormat="false" ht="30" hidden="false" customHeight="true" outlineLevel="0" collapsed="false">
      <c r="B36" s="36" t="s">
        <v>136</v>
      </c>
      <c r="C36" s="179" t="s">
        <v>137</v>
      </c>
    </row>
    <row r="37" customFormat="false" ht="30" hidden="false" customHeight="true" outlineLevel="0" collapsed="false">
      <c r="B37" s="39" t="s">
        <v>99</v>
      </c>
      <c r="C37" s="180" t="s">
        <v>138</v>
      </c>
    </row>
    <row r="38" customFormat="false" ht="30" hidden="false" customHeight="true" outlineLevel="0" collapsed="false">
      <c r="B38" s="227" t="s">
        <v>101</v>
      </c>
      <c r="C38" s="182" t="s">
        <v>139</v>
      </c>
    </row>
    <row r="39" customFormat="false" ht="30" hidden="false" customHeight="true" outlineLevel="0" collapsed="false">
      <c r="B39" s="25" t="s">
        <v>140</v>
      </c>
      <c r="C39" s="132" t="s">
        <v>141</v>
      </c>
    </row>
    <row r="40" customFormat="false" ht="45" hidden="false" customHeight="true" outlineLevel="0" collapsed="false">
      <c r="B40" s="225" t="s">
        <v>99</v>
      </c>
      <c r="C40" s="229" t="s">
        <v>89</v>
      </c>
    </row>
    <row r="41" customFormat="false" ht="30" hidden="false" customHeight="true" outlineLevel="0" collapsed="false">
      <c r="B41" s="228" t="s">
        <v>101</v>
      </c>
      <c r="C41" s="133" t="s">
        <v>142</v>
      </c>
    </row>
    <row r="42" customFormat="false" ht="30" hidden="false" customHeight="true" outlineLevel="0" collapsed="false">
      <c r="B42" s="36" t="s">
        <v>143</v>
      </c>
      <c r="C42" s="180" t="s">
        <v>144</v>
      </c>
      <c r="F42" s="230"/>
    </row>
    <row r="43" customFormat="false" ht="30" hidden="false" customHeight="true" outlineLevel="0" collapsed="false">
      <c r="B43" s="39" t="s">
        <v>99</v>
      </c>
      <c r="C43" s="180" t="s">
        <v>145</v>
      </c>
    </row>
    <row r="44" customFormat="false" ht="30" hidden="false" customHeight="true" outlineLevel="0" collapsed="false">
      <c r="B44" s="227" t="s">
        <v>101</v>
      </c>
      <c r="C44" s="182" t="s">
        <v>146</v>
      </c>
    </row>
    <row r="45" customFormat="false" ht="30" hidden="false" customHeight="true" outlineLevel="0" collapsed="false">
      <c r="B45" s="25" t="s">
        <v>147</v>
      </c>
      <c r="C45" s="154" t="s">
        <v>148</v>
      </c>
    </row>
    <row r="46" customFormat="false" ht="30" hidden="false" customHeight="true" outlineLevel="0" collapsed="false">
      <c r="B46" s="231" t="s">
        <v>149</v>
      </c>
      <c r="C46" s="132" t="s">
        <v>150</v>
      </c>
    </row>
    <row r="47" customFormat="false" ht="30" hidden="false" customHeight="true" outlineLevel="0" collapsed="false">
      <c r="B47" s="228" t="s">
        <v>101</v>
      </c>
      <c r="C47" s="133" t="s">
        <v>151</v>
      </c>
    </row>
    <row r="48" customFormat="false" ht="30" hidden="false" customHeight="true" outlineLevel="0" collapsed="false">
      <c r="B48" s="36" t="s">
        <v>152</v>
      </c>
      <c r="C48" s="179" t="s">
        <v>153</v>
      </c>
    </row>
    <row r="49" customFormat="false" ht="30" hidden="false" customHeight="true" outlineLevel="0" collapsed="false">
      <c r="B49" s="39" t="s">
        <v>99</v>
      </c>
      <c r="C49" s="180" t="s">
        <v>154</v>
      </c>
    </row>
    <row r="50" customFormat="false" ht="30" hidden="false" customHeight="true" outlineLevel="0" collapsed="false">
      <c r="B50" s="227" t="s">
        <v>101</v>
      </c>
      <c r="C50" s="182" t="s">
        <v>155</v>
      </c>
    </row>
    <row r="51" customFormat="false" ht="30" hidden="false" customHeight="true" outlineLevel="0" collapsed="false">
      <c r="B51" s="25" t="s">
        <v>156</v>
      </c>
      <c r="C51" s="154" t="s">
        <v>157</v>
      </c>
    </row>
    <row r="52" customFormat="false" ht="30" hidden="false" customHeight="true" outlineLevel="0" collapsed="false">
      <c r="B52" s="225" t="s">
        <v>99</v>
      </c>
      <c r="C52" s="132" t="s">
        <v>158</v>
      </c>
    </row>
    <row r="53" customFormat="false" ht="30" hidden="false" customHeight="true" outlineLevel="0" collapsed="false">
      <c r="B53" s="228" t="s">
        <v>101</v>
      </c>
      <c r="C53" s="133" t="s">
        <v>159</v>
      </c>
    </row>
    <row r="54" customFormat="false" ht="30" hidden="false" customHeight="true" outlineLevel="0" collapsed="false">
      <c r="B54" s="140" t="s">
        <v>160</v>
      </c>
      <c r="C54" s="179" t="s">
        <v>161</v>
      </c>
    </row>
    <row r="55" customFormat="false" ht="30" hidden="false" customHeight="true" outlineLevel="0" collapsed="false">
      <c r="B55" s="39" t="s">
        <v>99</v>
      </c>
      <c r="C55" s="180" t="s">
        <v>162</v>
      </c>
    </row>
    <row r="56" customFormat="false" ht="30" hidden="false" customHeight="true" outlineLevel="0" collapsed="false">
      <c r="B56" s="227" t="s">
        <v>101</v>
      </c>
      <c r="C56" s="182" t="s">
        <v>163</v>
      </c>
    </row>
    <row r="58" customFormat="false" ht="15" hidden="false" customHeight="true" outlineLevel="0" collapsed="false">
      <c r="B58" s="17" t="s">
        <v>164</v>
      </c>
      <c r="C58" s="17"/>
    </row>
    <row r="59" customFormat="false" ht="15" hidden="false" customHeight="true" outlineLevel="0" collapsed="false">
      <c r="B59" s="17"/>
      <c r="C59" s="17"/>
    </row>
    <row r="60" customFormat="false" ht="15" hidden="false" customHeight="false" outlineLevel="0" collapsed="false">
      <c r="B60" s="106" t="s">
        <v>165</v>
      </c>
      <c r="C60" s="6"/>
    </row>
    <row r="61" customFormat="false" ht="49.5" hidden="false" customHeight="true" outlineLevel="0" collapsed="false">
      <c r="B61" s="5" t="s">
        <v>166</v>
      </c>
      <c r="C61" s="5"/>
      <c r="D61" s="5"/>
    </row>
  </sheetData>
  <mergeCells count="2">
    <mergeCell ref="B4:D4"/>
    <mergeCell ref="B61:D61"/>
  </mergeCells>
  <hyperlinks>
    <hyperlink ref="B8" r:id="rId1" display="Click here for video"/>
    <hyperlink ref="B9" r:id="rId2" display="Click here for slides"/>
    <hyperlink ref="B12" r:id="rId3" display="Click here for video"/>
    <hyperlink ref="B13" r:id="rId4" display="Click here for slides"/>
    <hyperlink ref="B15" r:id="rId5" display="Click here for video"/>
    <hyperlink ref="B16" r:id="rId6" display="Click here for slides"/>
    <hyperlink ref="B18" r:id="rId7" display="Click here for video"/>
    <hyperlink ref="B19" r:id="rId8" display="Click here for slides"/>
    <hyperlink ref="B21" r:id="rId9" display="Click here for video"/>
    <hyperlink ref="B22" r:id="rId10" display="Click here for slides"/>
    <hyperlink ref="B24" r:id="rId11" display="Click here for video"/>
    <hyperlink ref="B25" r:id="rId12" display="Click here for slides"/>
    <hyperlink ref="B27" r:id="rId13" display="Click here for video"/>
    <hyperlink ref="B28" r:id="rId14" display="Click here for slides"/>
    <hyperlink ref="B30" r:id="rId15" display="Click here for video"/>
    <hyperlink ref="B31" r:id="rId16" display="Click here for slides"/>
    <hyperlink ref="B33" r:id="rId17" display="Click here for video"/>
    <hyperlink ref="B34" r:id="rId18" display="Click here for slides"/>
    <hyperlink ref="B37" r:id="rId19" display="Click here for video"/>
    <hyperlink ref="B38" r:id="rId20" display="Click here for slides"/>
    <hyperlink ref="B40" r:id="rId21" display="Click here for video"/>
    <hyperlink ref="B41" r:id="rId22" display="Click here for slides"/>
    <hyperlink ref="B43" r:id="rId23" display="Click here for video"/>
    <hyperlink ref="B44" r:id="rId24" display="Click here for slides"/>
    <hyperlink ref="B47" r:id="rId25" display="Click here for slides"/>
    <hyperlink ref="B49" r:id="rId26" display="Click here for video"/>
    <hyperlink ref="B50" r:id="rId27" display="Click here for slides"/>
    <hyperlink ref="B52" r:id="rId28" display="Click here for video"/>
    <hyperlink ref="B53" r:id="rId29" display="Click here for slides"/>
    <hyperlink ref="B55" r:id="rId30" display="Click here for video"/>
    <hyperlink ref="B56" r:id="rId31" display="Click here for slid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4" width="30.71"/>
    <col collapsed="false" customWidth="true" hidden="false" outlineLevel="0" max="3" min="3" style="15" width="55.71"/>
    <col collapsed="false" customWidth="true" hidden="false" outlineLevel="0" max="4" min="4" style="16" width="30.71"/>
    <col collapsed="false" customWidth="true" hidden="false" outlineLevel="0" max="5" min="5" style="17" width="8.15"/>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18"/>
    </row>
    <row r="3" customFormat="false" ht="18.75" hidden="false" customHeight="false" outlineLevel="0" collapsed="false">
      <c r="B3" s="19"/>
      <c r="D3" s="18"/>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14</v>
      </c>
      <c r="D6" s="20"/>
    </row>
    <row r="7" customFormat="false" ht="19.5" hidden="false" customHeight="false" outlineLevel="0" collapsed="false">
      <c r="B7" s="21"/>
      <c r="D7" s="20"/>
    </row>
    <row r="8" customFormat="false" ht="15.75" hidden="false" customHeight="false" outlineLevel="0" collapsed="false">
      <c r="B8" s="22" t="str">
        <f aca="false">Videos!B6</f>
        <v>Video </v>
      </c>
      <c r="C8" s="22" t="str">
        <f aca="false">Videos!C6</f>
        <v>Topics covered</v>
      </c>
      <c r="D8" s="23" t="s">
        <v>15</v>
      </c>
      <c r="E8" s="24"/>
    </row>
    <row r="9" customFormat="false" ht="30" hidden="false" customHeight="true" outlineLevel="0" collapsed="false">
      <c r="B9" s="25" t="str">
        <f aca="false">Mishkin!B9</f>
        <v>Origins and mission of the Federal Reserve</v>
      </c>
      <c r="C9" s="26" t="str">
        <f aca="false">Mishkin!C9</f>
        <v>• Mission and policy tools of central banks </v>
      </c>
      <c r="D9" s="27" t="s">
        <v>16</v>
      </c>
      <c r="E9" s="24"/>
    </row>
    <row r="10" customFormat="false" ht="30" hidden="false" customHeight="true" outlineLevel="0" collapsed="false">
      <c r="B10" s="28" t="str">
        <f aca="false">Mishkin!B10</f>
        <v>Click here for video</v>
      </c>
      <c r="C10" s="29" t="str">
        <f aca="false">Mishkin!C10</f>
        <v>• Origin of central banking in the U.S.</v>
      </c>
      <c r="D10" s="27"/>
      <c r="E10" s="24"/>
    </row>
    <row r="11" customFormat="false" ht="30" hidden="false" customHeight="true" outlineLevel="0" collapsed="false">
      <c r="B11" s="30" t="str">
        <f aca="false">Mishkin!B11</f>
        <v>Click here for slides</v>
      </c>
      <c r="C11" s="31" t="str">
        <f aca="false">Mishkin!C11</f>
        <v>• Monetary policy in the Great Depression</v>
      </c>
      <c r="D11" s="32"/>
      <c r="E11" s="24"/>
    </row>
    <row r="12" customFormat="false" ht="15.75" hidden="false" customHeight="false" outlineLevel="0" collapsed="false">
      <c r="B12" s="33" t="s">
        <v>17</v>
      </c>
      <c r="C12" s="34"/>
      <c r="D12" s="35"/>
      <c r="E12" s="24"/>
    </row>
    <row r="13" customFormat="false" ht="30" hidden="false" customHeight="true" outlineLevel="0" collapsed="false">
      <c r="B13" s="36" t="str">
        <f aca="false">'Mankiw, Macroeconomics'!B13</f>
        <v>Fed's dual mandate </v>
      </c>
      <c r="C13" s="37" t="str">
        <f aca="false">'Mankiw, Macroeconomics'!C13</f>
        <v>• The Fed’s dual mandate: Maximum employment &amp; 
    price stability </v>
      </c>
      <c r="D13" s="38" t="s">
        <v>18</v>
      </c>
      <c r="E13" s="24"/>
    </row>
    <row r="14" customFormat="false" ht="30" hidden="false" customHeight="true" outlineLevel="0" collapsed="false">
      <c r="B14" s="39" t="str">
        <f aca="false">'Mankiw, Macroeconomics'!B14</f>
        <v>Click here for video</v>
      </c>
      <c r="C14" s="40" t="str">
        <f aca="false">'Mankiw, Macroeconomics'!C14</f>
        <v>• Objectives in practice: Natural rate of unemployment vs.
   cyclical unemployment; Headline vs. underlying inflation </v>
      </c>
      <c r="D14" s="41" t="s">
        <v>19</v>
      </c>
      <c r="E14" s="24"/>
    </row>
    <row r="15" customFormat="false" ht="30" hidden="false" customHeight="true" outlineLevel="0" collapsed="false">
      <c r="B15" s="42" t="str">
        <f aca="false">'Mankiw, Macroeconomics'!B15</f>
        <v>Click here for slides</v>
      </c>
      <c r="C15" s="43" t="str">
        <f aca="false">'Mankiw, Macroeconomics'!C15</f>
        <v>• Recent and projected performance: Introduction to the 
    Summary of Economic Projections (SEP)</v>
      </c>
      <c r="D15" s="41"/>
      <c r="E15" s="24"/>
    </row>
    <row r="16" customFormat="false" ht="30" hidden="false" customHeight="true" outlineLevel="0" collapsed="false">
      <c r="B16" s="25" t="str">
        <f aca="false">Mishkin!B13</f>
        <v>Operating targets and policy tools </v>
      </c>
      <c r="C16" s="44" t="str">
        <f aca="false">Mishkin!C13</f>
        <v>• Operating targets: Federal funds rate &amp; Fed’s 
    asset-holding </v>
      </c>
      <c r="D16" s="27" t="s">
        <v>18</v>
      </c>
      <c r="E16" s="24"/>
    </row>
    <row r="17" customFormat="false" ht="30" hidden="false" customHeight="true" outlineLevel="0" collapsed="false">
      <c r="B17" s="28" t="str">
        <f aca="false">Mishkin!B14</f>
        <v>Click here for video</v>
      </c>
      <c r="C17" s="45" t="str">
        <f aca="false">Mishkin!C14</f>
        <v>• Tools to achieve operating targets: Reserves ratio, discount 
    rate, interest on reserves, open market operations </v>
      </c>
      <c r="D17" s="27"/>
      <c r="E17" s="24"/>
    </row>
    <row r="18" customFormat="false" ht="30" hidden="false" customHeight="true" outlineLevel="0" collapsed="false">
      <c r="B18" s="30" t="str">
        <f aca="false">Mishkin!B15</f>
        <v>Click here for slides</v>
      </c>
      <c r="C18" s="46" t="str">
        <f aca="false">Mishkin!C15</f>
        <v>• Monetary policy under the zero lower bound 
   constraint</v>
      </c>
      <c r="D18" s="32"/>
      <c r="E18" s="24"/>
    </row>
    <row r="19" s="13" customFormat="true" ht="30" hidden="false" customHeight="true" outlineLevel="0" collapsed="false">
      <c r="B19" s="36" t="str">
        <f aca="false">Mishkin!B16</f>
        <v>Monetary policy implementation </v>
      </c>
      <c r="C19" s="47" t="str">
        <f aca="false">Mishkin!C16</f>
        <v>• Traditional approach to hitting the federal funds rate target</v>
      </c>
      <c r="D19" s="48" t="s">
        <v>18</v>
      </c>
    </row>
    <row r="20" s="13" customFormat="true" ht="30" hidden="false" customHeight="true" outlineLevel="0" collapsed="false">
      <c r="B20" s="39" t="str">
        <f aca="false">Mishkin!B17</f>
        <v>Click here for video</v>
      </c>
      <c r="C20" s="49" t="str">
        <f aca="false">Mishkin!C17</f>
        <v>• Execution practices for open market operations</v>
      </c>
      <c r="D20" s="48"/>
    </row>
    <row r="21" s="13" customFormat="true" ht="30" hidden="false" customHeight="true" outlineLevel="0" collapsed="false">
      <c r="B21" s="42" t="str">
        <f aca="false">Mishkin!B18</f>
        <v>Click here for slides</v>
      </c>
      <c r="C21" s="50" t="str">
        <f aca="false">Mishkin!C18</f>
        <v>• Implications of recent changes to the Federal Reserve: 
   Balance sheet policies and paying interest on reserves</v>
      </c>
      <c r="D21" s="51"/>
    </row>
    <row r="22" s="13" customFormat="true" ht="30" hidden="false" customHeight="true" outlineLevel="0" collapsed="false">
      <c r="B22" s="25" t="str">
        <f aca="false">Mishkin!B19</f>
        <v>Monetary transmission mechanism </v>
      </c>
      <c r="C22" s="44" t="str">
        <f aca="false">Mishkin!C19</f>
        <v>• From targets to goals: The transmission mechanism</v>
      </c>
      <c r="D22" s="52" t="s">
        <v>18</v>
      </c>
    </row>
    <row r="23" s="13" customFormat="true" ht="30" hidden="false" customHeight="true" outlineLevel="0" collapsed="false">
      <c r="B23" s="28" t="str">
        <f aca="false">Mishkin!B20</f>
        <v>Click here for video</v>
      </c>
      <c r="C23" s="45" t="str">
        <f aca="false">Mishkin!C20</f>
        <v>• Six channels of monetary transmission: A road map</v>
      </c>
      <c r="D23" s="27"/>
    </row>
    <row r="24" s="13" customFormat="true" ht="30" hidden="false" customHeight="true" outlineLevel="0" collapsed="false">
      <c r="B24" s="30" t="str">
        <f aca="false">Mishkin!B21</f>
        <v>Click here for slides</v>
      </c>
      <c r="C24" s="46" t="str">
        <f aca="false">Mishkin!C21</f>
        <v>• Monetary transmission with federal funds rate near 
    zero: Forward guidance &amp; composition of Fed asset holdings</v>
      </c>
      <c r="D24" s="32"/>
    </row>
    <row r="25" s="13" customFormat="true" ht="30" hidden="false" customHeight="true" outlineLevel="0" collapsed="false">
      <c r="B25" s="36" t="str">
        <f aca="false">Mishkin!B22</f>
        <v>Changes in FOMC communications </v>
      </c>
      <c r="C25" s="37" t="str">
        <f aca="false">Mishkin!C22</f>
        <v>• Communications as a tool for monetary policy and financial 
    stability policy </v>
      </c>
      <c r="D25" s="38" t="s">
        <v>20</v>
      </c>
    </row>
    <row r="26" s="13" customFormat="true" ht="30" hidden="false" customHeight="true" outlineLevel="0" collapsed="false">
      <c r="B26" s="39" t="str">
        <f aca="false">Mishkin!B23</f>
        <v>Click here for video</v>
      </c>
      <c r="C26" s="40" t="str">
        <f aca="false">Mishkin!C23</f>
        <v>• Evolution and increase in transparency of Federal Open
    Market Committee (FOMC) communications</v>
      </c>
      <c r="D26" s="48" t="s">
        <v>18</v>
      </c>
    </row>
    <row r="27" s="13" customFormat="true" ht="30" hidden="false" customHeight="true" outlineLevel="0" collapsed="false">
      <c r="B27" s="42" t="str">
        <f aca="false">Mishkin!B24</f>
        <v>Click here for slides</v>
      </c>
      <c r="C27" s="43" t="str">
        <f aca="false">Mishkin!C24</f>
        <v>• How to read an FOMC statement and analysis of a recent
   example</v>
      </c>
      <c r="D27" s="48"/>
    </row>
    <row r="28" s="13" customFormat="true" ht="30" hidden="false" customHeight="true" outlineLevel="0" collapsed="false">
      <c r="B28" s="53" t="str">
        <f aca="false">Mishkin!B28</f>
        <v>U.S. housing market </v>
      </c>
      <c r="C28" s="44" t="str">
        <f aca="false">Mishkin!C28</f>
        <v>• The 2000s house price cycle and its effects</v>
      </c>
      <c r="D28" s="52" t="s">
        <v>20</v>
      </c>
    </row>
    <row r="29" s="13" customFormat="true" ht="30" hidden="false" customHeight="true" outlineLevel="0" collapsed="false">
      <c r="B29" s="28" t="str">
        <f aca="false">Mishkin!B29</f>
        <v>Click here for video</v>
      </c>
      <c r="C29" s="45" t="str">
        <f aca="false">Mishkin!C29</f>
        <v>• Recent indicators of homeownership rates</v>
      </c>
      <c r="D29" s="27"/>
    </row>
    <row r="30" s="13" customFormat="true" ht="30" hidden="false" customHeight="true" outlineLevel="0" collapsed="false">
      <c r="B30" s="30" t="str">
        <f aca="false">Mishkin!B30</f>
        <v>Click here for slides</v>
      </c>
      <c r="C30" s="46" t="str">
        <f aca="false">Mishkin!C30</f>
        <v>• What’s next: Focus on mortgage modifications</v>
      </c>
      <c r="D30" s="32"/>
    </row>
    <row r="31" s="13" customFormat="true" ht="30" hidden="false" customHeight="true" outlineLevel="0" collapsed="false">
      <c r="B31" s="36" t="str">
        <f aca="false">'Mankiw, Macroeconomics'!B34</f>
        <v>U.S. labor market </v>
      </c>
      <c r="C31" s="47" t="str">
        <f aca="false">'Mankiw, Macroeconomics'!C34</f>
        <v>• The post-crisis rise of the unemployment rate </v>
      </c>
      <c r="D31" s="54" t="s">
        <v>19</v>
      </c>
    </row>
    <row r="32" s="13" customFormat="true" ht="30" hidden="false" customHeight="true" outlineLevel="0" collapsed="false">
      <c r="B32" s="39" t="str">
        <f aca="false">'Mankiw, Macroeconomics'!B35</f>
        <v>Click here for video</v>
      </c>
      <c r="C32" s="49" t="str">
        <f aca="false">'Mankiw, Macroeconomics'!C35</f>
        <v>• Is the natural rate rising? The Beveridge curve
    and the job creation curve </v>
      </c>
      <c r="D32" s="54"/>
    </row>
    <row r="33" s="13" customFormat="true" ht="30" hidden="false" customHeight="true" outlineLevel="0" collapsed="false">
      <c r="B33" s="42" t="str">
        <f aca="false">'Mankiw, Macroeconomics'!B36</f>
        <v>Click here for slides</v>
      </c>
      <c r="C33" s="50" t="str">
        <f aca="false">'Mankiw, Macroeconomics'!C36</f>
        <v>• Fed's estimates of the natural rate</v>
      </c>
      <c r="D33" s="51"/>
    </row>
    <row r="34" s="13" customFormat="true" ht="15.75" hidden="false" customHeight="false" outlineLevel="0" collapsed="false">
      <c r="B34" s="55" t="s">
        <v>21</v>
      </c>
      <c r="C34" s="56"/>
      <c r="D34" s="57"/>
    </row>
    <row r="35" s="58" customFormat="true" ht="30" hidden="false" customHeight="true" outlineLevel="0" collapsed="false">
      <c r="B35" s="59" t="str">
        <f aca="false">Videos!B36</f>
        <v>Overview of financial stability </v>
      </c>
      <c r="C35" s="26" t="str">
        <f aca="false">Mishkin!C35</f>
        <v>• The importance of identifying before a crisis the
    threats to financial stability </v>
      </c>
      <c r="D35" s="52" t="s">
        <v>20</v>
      </c>
    </row>
    <row r="36" s="58" customFormat="true" ht="30" hidden="false" customHeight="true" outlineLevel="0" collapsed="false">
      <c r="B36" s="28" t="str">
        <f aca="false">Mishkin!B36</f>
        <v>Click here for video</v>
      </c>
      <c r="C36" s="60" t="str">
        <f aca="false">Videos!C37</f>
        <v>• What makes a financial system stable?</v>
      </c>
      <c r="D36" s="27" t="s">
        <v>18</v>
      </c>
    </row>
    <row r="37" s="58" customFormat="true" ht="30" hidden="false" customHeight="true" outlineLevel="0" collapsed="false">
      <c r="B37" s="30" t="str">
        <f aca="false">Mishkin!B37</f>
        <v>Click here for slides</v>
      </c>
      <c r="C37" s="31" t="str">
        <f aca="false">Videos!C38</f>
        <v>• Lessons from the crisis</v>
      </c>
      <c r="D37" s="61"/>
    </row>
    <row r="38" s="13" customFormat="true" ht="30" hidden="false" customHeight="true" outlineLevel="0" collapsed="false">
      <c r="B38" s="36" t="str">
        <f aca="false">'Mankiw, Macroeconomics'!B41</f>
        <v>Fed's role in the financial system </v>
      </c>
      <c r="C38" s="37" t="str">
        <f aca="false">'Mankiw, Macroeconomics'!C41</f>
        <v>• How do central banks do stability work</v>
      </c>
      <c r="D38" s="38" t="s">
        <v>20</v>
      </c>
    </row>
    <row r="39" s="13" customFormat="true" ht="45" hidden="false" customHeight="true" outlineLevel="0" collapsed="false">
      <c r="B39" s="39" t="str">
        <f aca="false">'Mankiw, Macroeconomics'!B42</f>
        <v>Click here for video</v>
      </c>
      <c r="C39" s="40" t="str">
        <f aca="false">'Mankiw, Macroeconomics'!C42</f>
        <v>• The Federal Reserve tools for financial stability: banking 
    supervision, financial stability monitoring, lender of last 
    resort, payment provision, interest rate policy</v>
      </c>
      <c r="D39" s="48" t="s">
        <v>18</v>
      </c>
    </row>
    <row r="40" s="13" customFormat="true" ht="30" hidden="false" customHeight="true" outlineLevel="0" collapsed="false">
      <c r="B40" s="42" t="str">
        <f aca="false">'Mankiw, Macroeconomics'!B43</f>
        <v>Click here for slides</v>
      </c>
      <c r="C40" s="43" t="str">
        <f aca="false">'Mankiw, Macroeconomics'!C43</f>
        <v>• The composition of the Fed's lending in the crisis</v>
      </c>
      <c r="D40" s="51"/>
    </row>
    <row r="41" s="13" customFormat="true" ht="30" hidden="false" customHeight="true" outlineLevel="0" collapsed="false">
      <c r="B41" s="53" t="str">
        <f aca="false">Mishkin!B41</f>
        <v>Lender of last resort </v>
      </c>
      <c r="C41" s="62" t="str">
        <f aca="false">Mishkin!C41</f>
        <v>• Traditional lender of last resort facilities</v>
      </c>
      <c r="D41" s="27" t="s">
        <v>20</v>
      </c>
    </row>
    <row r="42" s="13" customFormat="true" ht="30" hidden="false" customHeight="true" outlineLevel="0" collapsed="false">
      <c r="B42" s="28" t="str">
        <f aca="false">Mishkin!B42</f>
        <v>Click here for video</v>
      </c>
      <c r="C42" s="63" t="str">
        <f aca="false">Mishkin!C42</f>
        <v>• Expanded lender of last resort facilities during the crisis</v>
      </c>
      <c r="D42" s="27" t="s">
        <v>18</v>
      </c>
    </row>
    <row r="43" s="13" customFormat="true" ht="30" hidden="false" customHeight="true" outlineLevel="0" collapsed="false">
      <c r="B43" s="30" t="str">
        <f aca="false">Mishkin!B43</f>
        <v>Click here for slides</v>
      </c>
      <c r="C43" s="64" t="str">
        <f aca="false">Mishkin!C43</f>
        <v>• Central bank dollar liquidity swaps</v>
      </c>
      <c r="D43" s="32"/>
    </row>
    <row r="44" s="13" customFormat="true" ht="15" hidden="false" customHeight="false" outlineLevel="0" collapsed="false">
      <c r="B44" s="65"/>
      <c r="C44" s="66"/>
      <c r="D44" s="67"/>
    </row>
    <row r="45" s="13" customFormat="true" ht="15.75" hidden="false" customHeight="true" outlineLevel="0" collapsed="false">
      <c r="B45" s="68" t="str">
        <f aca="false">Mishkin!B57</f>
        <v>These presentations were prepared for "The Federal Reserve in the 21st Century: A symposium for college professors" (March 19-20, 2012).</v>
      </c>
      <c r="C45" s="68"/>
      <c r="D45" s="68"/>
    </row>
    <row r="46" s="13" customFormat="true" ht="15.75" hidden="false" customHeight="true" outlineLevel="0" collapsed="false">
      <c r="B46" s="68"/>
      <c r="C46" s="68"/>
      <c r="D46" s="68"/>
    </row>
    <row r="47" s="13" customFormat="true" ht="15.75" hidden="false" customHeight="true" outlineLevel="0" collapsed="false">
      <c r="B47" s="69" t="str">
        <f aca="false">Videos!B60</f>
        <v>Disclaimer: </v>
      </c>
      <c r="C47" s="68"/>
      <c r="D47" s="68"/>
    </row>
    <row r="48" s="13" customFormat="true" ht="49.5" hidden="false" customHeight="true" outlineLevel="0" collapsed="false">
      <c r="B48" s="70"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48" s="70"/>
      <c r="D48" s="70"/>
    </row>
    <row r="49" s="13" customFormat="true" ht="15" hidden="false" customHeight="false" outlineLevel="0" collapsed="false">
      <c r="B49" s="71"/>
      <c r="C49" s="66"/>
      <c r="D49" s="67"/>
    </row>
    <row r="50" s="13" customFormat="true" ht="15" hidden="false" customHeight="false" outlineLevel="0" collapsed="false">
      <c r="B50" s="71"/>
      <c r="C50" s="66"/>
      <c r="D50" s="67"/>
    </row>
    <row r="51" s="13" customFormat="true" ht="15" hidden="false" customHeight="false" outlineLevel="0" collapsed="false">
      <c r="B51" s="72"/>
      <c r="C51" s="66"/>
      <c r="D51" s="67"/>
    </row>
    <row r="52" s="13" customFormat="true" ht="15" hidden="false" customHeight="false" outlineLevel="0" collapsed="false">
      <c r="B52" s="72"/>
      <c r="C52" s="66"/>
      <c r="D52" s="67"/>
    </row>
    <row r="53" s="13" customFormat="true" ht="15" hidden="false" customHeight="false" outlineLevel="0" collapsed="false">
      <c r="B53" s="71"/>
      <c r="C53" s="66"/>
      <c r="D53" s="67"/>
    </row>
    <row r="54" s="13" customFormat="true" ht="15" hidden="false" customHeight="false" outlineLevel="0" collapsed="false">
      <c r="B54" s="72"/>
      <c r="C54" s="66"/>
      <c r="D54" s="67"/>
    </row>
    <row r="55" s="13" customFormat="true" ht="15" hidden="false" customHeight="false" outlineLevel="0" collapsed="false">
      <c r="B55" s="73"/>
      <c r="C55" s="66"/>
      <c r="D55" s="67"/>
    </row>
    <row r="56" s="13" customFormat="true" ht="15" hidden="false" customHeight="false" outlineLevel="0" collapsed="false">
      <c r="B56" s="74"/>
      <c r="C56" s="66"/>
      <c r="D56" s="67"/>
    </row>
    <row r="57" s="13" customFormat="true" ht="15" hidden="false" customHeight="false" outlineLevel="0" collapsed="false">
      <c r="B57" s="75"/>
      <c r="C57" s="66"/>
      <c r="D57" s="67"/>
    </row>
    <row r="58" s="13" customFormat="true" ht="15" hidden="false" customHeight="false" outlineLevel="0" collapsed="false">
      <c r="B58" s="73"/>
      <c r="C58" s="66"/>
      <c r="D58" s="67"/>
    </row>
    <row r="59" s="13" customFormat="true" ht="15" hidden="false" customHeight="false" outlineLevel="0" collapsed="false">
      <c r="B59" s="74"/>
      <c r="C59" s="66"/>
      <c r="D59" s="67"/>
    </row>
    <row r="60" s="13" customFormat="true" ht="15" hidden="false" customHeight="false" outlineLevel="0" collapsed="false">
      <c r="B60" s="76"/>
      <c r="C60" s="66"/>
      <c r="D60" s="67"/>
    </row>
    <row r="61" s="13" customFormat="true" ht="15" hidden="false" customHeight="false" outlineLevel="0" collapsed="false">
      <c r="B61" s="76"/>
      <c r="C61" s="66"/>
      <c r="D61" s="67"/>
    </row>
    <row r="62" s="13" customFormat="true" ht="15" hidden="false" customHeight="false" outlineLevel="0" collapsed="false">
      <c r="B62" s="77"/>
      <c r="C62" s="66"/>
      <c r="D62" s="67"/>
    </row>
    <row r="63" s="13" customFormat="true" ht="15" hidden="false" customHeight="false" outlineLevel="0" collapsed="false">
      <c r="B63" s="65"/>
      <c r="C63" s="66"/>
      <c r="D63" s="67"/>
    </row>
    <row r="64" s="13" customFormat="true" ht="15" hidden="false" customHeight="false" outlineLevel="0" collapsed="false">
      <c r="B64" s="72"/>
      <c r="C64" s="66"/>
      <c r="D64" s="67"/>
    </row>
    <row r="65" s="13" customFormat="true" ht="15" hidden="false" customHeight="false" outlineLevel="0" collapsed="false">
      <c r="B65" s="74"/>
      <c r="C65" s="66"/>
      <c r="D65" s="67"/>
    </row>
    <row r="66" s="13" customFormat="true" ht="15" hidden="false" customHeight="false" outlineLevel="0" collapsed="false">
      <c r="B66" s="74"/>
      <c r="C66" s="66"/>
      <c r="D66" s="67"/>
    </row>
    <row r="67" s="13" customFormat="true" ht="15" hidden="false" customHeight="false" outlineLevel="0" collapsed="false">
      <c r="B67" s="78"/>
      <c r="C67" s="66"/>
      <c r="D67" s="67"/>
    </row>
    <row r="68" s="13" customFormat="true" ht="15" hidden="false" customHeight="false" outlineLevel="0" collapsed="false">
      <c r="B68" s="79"/>
      <c r="C68" s="66"/>
      <c r="D68" s="67"/>
    </row>
    <row r="69" s="13" customFormat="true" ht="15" hidden="false" customHeight="false" outlineLevel="0" collapsed="false">
      <c r="B69" s="71"/>
      <c r="C69" s="66"/>
      <c r="D69" s="67"/>
    </row>
    <row r="70" s="13" customFormat="true" ht="15" hidden="false" customHeight="false" outlineLevel="0" collapsed="false">
      <c r="B70" s="75"/>
      <c r="C70" s="66"/>
      <c r="D70" s="67"/>
    </row>
    <row r="71" s="13" customFormat="true" ht="15" hidden="false" customHeight="false" outlineLevel="0" collapsed="false">
      <c r="B71" s="73"/>
      <c r="C71" s="66"/>
      <c r="D71" s="67"/>
    </row>
    <row r="72" s="13" customFormat="true" ht="15" hidden="false" customHeight="false" outlineLevel="0" collapsed="false">
      <c r="B72" s="74"/>
      <c r="C72" s="66"/>
      <c r="D72" s="67"/>
    </row>
    <row r="73" s="13" customFormat="true" ht="15" hidden="false" customHeight="false" outlineLevel="0" collapsed="false">
      <c r="B73" s="76"/>
      <c r="C73" s="66"/>
      <c r="D73" s="67"/>
    </row>
    <row r="74" s="13" customFormat="true" ht="15" hidden="false" customHeight="false" outlineLevel="0" collapsed="false">
      <c r="B74" s="76"/>
      <c r="C74" s="66"/>
      <c r="D74" s="67"/>
    </row>
    <row r="75" s="13" customFormat="true" ht="15" hidden="false" customHeight="false" outlineLevel="0" collapsed="false">
      <c r="B75" s="76"/>
      <c r="C75" s="66"/>
      <c r="D75" s="67"/>
    </row>
    <row r="76" s="13" customFormat="true" ht="15" hidden="false" customHeight="false" outlineLevel="0" collapsed="false">
      <c r="B76" s="75"/>
      <c r="C76" s="66"/>
      <c r="D76" s="67"/>
    </row>
    <row r="77" s="13" customFormat="true" ht="15" hidden="false" customHeight="false" outlineLevel="0" collapsed="false">
      <c r="B77" s="73"/>
      <c r="C77" s="66"/>
      <c r="D77" s="67"/>
    </row>
    <row r="78" s="13" customFormat="true" ht="15" hidden="false" customHeight="false" outlineLevel="0" collapsed="false">
      <c r="B78" s="74"/>
      <c r="C78" s="66"/>
      <c r="D78" s="67"/>
    </row>
    <row r="79" s="13" customFormat="true" ht="15" hidden="false" customHeight="false" outlineLevel="0" collapsed="false">
      <c r="B79" s="76"/>
      <c r="C79" s="66"/>
      <c r="D79" s="67"/>
    </row>
    <row r="80" s="13" customFormat="true" ht="15" hidden="false" customHeight="false" outlineLevel="0" collapsed="false">
      <c r="B80" s="76"/>
      <c r="C80" s="66"/>
      <c r="D80" s="67"/>
    </row>
    <row r="81" s="13" customFormat="true" ht="15" hidden="false" customHeight="false" outlineLevel="0" collapsed="false">
      <c r="B81" s="76"/>
      <c r="C81" s="66"/>
      <c r="D81" s="67"/>
    </row>
    <row r="82" s="13" customFormat="true" ht="15" hidden="false" customHeight="false" outlineLevel="0" collapsed="false">
      <c r="B82" s="75"/>
      <c r="C82" s="80"/>
      <c r="D82" s="67"/>
    </row>
    <row r="83" s="13" customFormat="true" ht="15" hidden="false" customHeight="false" outlineLevel="0" collapsed="false">
      <c r="B83" s="73"/>
      <c r="C83" s="80"/>
      <c r="D83" s="67"/>
    </row>
    <row r="84" s="13" customFormat="true" ht="15" hidden="false" customHeight="false" outlineLevel="0" collapsed="false">
      <c r="B84" s="74"/>
      <c r="C84" s="80"/>
      <c r="D84" s="67"/>
    </row>
    <row r="85" s="13" customFormat="true" ht="15" hidden="false" customHeight="false" outlineLevel="0" collapsed="false">
      <c r="B85" s="76"/>
      <c r="C85" s="80"/>
      <c r="D85" s="67"/>
    </row>
    <row r="86" s="13" customFormat="true" ht="15" hidden="false" customHeight="false" outlineLevel="0" collapsed="false">
      <c r="B86" s="76"/>
      <c r="C86" s="80"/>
      <c r="D86" s="67"/>
    </row>
    <row r="87" s="13" customFormat="true" ht="15" hidden="false" customHeight="false" outlineLevel="0" collapsed="false">
      <c r="B87" s="81"/>
      <c r="C87" s="80"/>
      <c r="D87" s="67"/>
    </row>
    <row r="88" s="13" customFormat="true" ht="15" hidden="false" customHeight="false" outlineLevel="0" collapsed="false">
      <c r="B88" s="76"/>
      <c r="C88" s="82"/>
      <c r="D88" s="67"/>
    </row>
    <row r="89" s="13" customFormat="true" ht="15" hidden="false" customHeight="false" outlineLevel="0" collapsed="false">
      <c r="B89" s="76"/>
      <c r="C89" s="82"/>
      <c r="D89" s="67"/>
    </row>
    <row r="90" customFormat="false" ht="15" hidden="false" customHeight="false" outlineLevel="0" collapsed="false">
      <c r="C90" s="83"/>
      <c r="D90" s="84"/>
      <c r="E90" s="13"/>
    </row>
    <row r="91" customFormat="false" ht="15" hidden="false" customHeight="false" outlineLevel="0" collapsed="false">
      <c r="C91" s="83"/>
      <c r="D91" s="84"/>
      <c r="E91" s="13"/>
    </row>
    <row r="92" customFormat="false" ht="15" hidden="false" customHeight="false" outlineLevel="0" collapsed="false">
      <c r="C92" s="85"/>
      <c r="D92" s="84"/>
      <c r="E92" s="13"/>
    </row>
    <row r="93" customFormat="false" ht="15" hidden="false" customHeight="false" outlineLevel="0" collapsed="false">
      <c r="C93" s="86"/>
      <c r="D93" s="84"/>
      <c r="E93" s="13"/>
    </row>
    <row r="94" customFormat="false" ht="15" hidden="false" customHeight="false" outlineLevel="0" collapsed="false">
      <c r="C94" s="17"/>
      <c r="D94" s="84"/>
      <c r="E94" s="13"/>
    </row>
    <row r="95" customFormat="false" ht="15" hidden="false" customHeight="false" outlineLevel="0" collapsed="false">
      <c r="C95" s="17"/>
      <c r="D95" s="84"/>
      <c r="E95" s="13"/>
    </row>
    <row r="96" customFormat="false" ht="15" hidden="false" customHeight="false" outlineLevel="0" collapsed="false">
      <c r="C96" s="17"/>
      <c r="D96" s="84"/>
      <c r="E96" s="13"/>
    </row>
    <row r="97" customFormat="false" ht="15" hidden="false" customHeight="false" outlineLevel="0" collapsed="false">
      <c r="C97" s="17"/>
      <c r="D97" s="84"/>
      <c r="E97" s="13"/>
    </row>
    <row r="98" customFormat="false" ht="15" hidden="false" customHeight="false" outlineLevel="0" collapsed="false">
      <c r="C98" s="17"/>
      <c r="D98" s="84"/>
      <c r="E98" s="13"/>
    </row>
    <row r="99" customFormat="false" ht="15" hidden="false" customHeight="false" outlineLevel="0" collapsed="false">
      <c r="C99" s="17"/>
      <c r="D99" s="84"/>
      <c r="E99" s="13"/>
    </row>
    <row r="100" customFormat="false" ht="15" hidden="false" customHeight="false" outlineLevel="0" collapsed="false">
      <c r="C100" s="17"/>
      <c r="D100" s="84"/>
      <c r="E100" s="13"/>
    </row>
    <row r="101" customFormat="false" ht="15" hidden="false" customHeight="false" outlineLevel="0" collapsed="false">
      <c r="C101" s="17" t="s">
        <v>22</v>
      </c>
      <c r="D101" s="84"/>
      <c r="E101" s="13"/>
    </row>
    <row r="102" customFormat="false" ht="15" hidden="false" customHeight="false" outlineLevel="0" collapsed="false">
      <c r="B102" s="17"/>
      <c r="D102" s="84"/>
      <c r="E102" s="13"/>
    </row>
    <row r="103" s="13" customFormat="true" ht="15" hidden="false" customHeight="false" outlineLevel="0" collapsed="false">
      <c r="B103" s="17"/>
      <c r="C103" s="17"/>
      <c r="D103" s="84"/>
    </row>
  </sheetData>
  <mergeCells count="4">
    <mergeCell ref="B4:D4"/>
    <mergeCell ref="D14:D15"/>
    <mergeCell ref="D31:D32"/>
    <mergeCell ref="B48:D48"/>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iqsjz9a2"/>
    <hyperlink ref="B30" r:id="rId14" display="http://www.newyorkfed.org/education/pdf/2012/Haughwout_US_housing_market.pdf"/>
    <hyperlink ref="B32" r:id="rId15" display="http://bcove.me/wo7thqfr"/>
    <hyperlink ref="B33" r:id="rId16" display="http://www.newyorkfed.org/education/pdf/2012/Sahin_US_labor_market.pdf"/>
    <hyperlink ref="B36" r:id="rId17" display="http://bcove.me/yihzqhvk"/>
    <hyperlink ref="B37" r:id="rId18" display="http://www.newyorkfed.org/education/pdf/2012/McConnell_overview_financial_stability.pdf"/>
    <hyperlink ref="B39" r:id="rId19" display="http://bcove.me/cy920jxj"/>
    <hyperlink ref="B40" r:id="rId20" display="http://www.newyorkfed.org/education/pdf/2012/McAndrews_feds_role_financial_system.pdf"/>
    <hyperlink ref="B42" r:id="rId21" display="http://bcove.me/kvjulkry"/>
    <hyperlink ref="B43" r:id="rId22"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5" width="55.71"/>
    <col collapsed="false" customWidth="true" hidden="false" outlineLevel="0" max="4" min="4" style="14" width="30.71"/>
    <col collapsed="false" customWidth="true" hidden="false" outlineLevel="0" max="5" min="5" style="17" width="9.29"/>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19"/>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23</v>
      </c>
      <c r="D6" s="88"/>
    </row>
    <row r="7" customFormat="false" ht="15.75" hidden="false" customHeight="false" outlineLevel="0" collapsed="false">
      <c r="B7" s="89"/>
      <c r="C7" s="90"/>
      <c r="D7" s="76"/>
      <c r="E7" s="24"/>
    </row>
    <row r="8" customFormat="false" ht="15.75" hidden="false" customHeight="false" outlineLevel="0" collapsed="false">
      <c r="B8" s="22" t="str">
        <f aca="false">Videos!B6</f>
        <v>Video </v>
      </c>
      <c r="C8" s="22" t="str">
        <f aca="false">Videos!C6</f>
        <v>Topics covered</v>
      </c>
      <c r="D8" s="22" t="s">
        <v>15</v>
      </c>
      <c r="E8" s="91"/>
    </row>
    <row r="9" customFormat="false" ht="30" hidden="false" customHeight="true" outlineLevel="0" collapsed="false">
      <c r="B9" s="25" t="str">
        <f aca="false">Mishkin!B9</f>
        <v>Origins and mission of the Federal Reserve</v>
      </c>
      <c r="C9" s="26" t="str">
        <f aca="false">Mishkin!C9</f>
        <v>• Mission and policy tools of central banks </v>
      </c>
      <c r="D9" s="92" t="s">
        <v>24</v>
      </c>
      <c r="E9" s="91"/>
    </row>
    <row r="10" customFormat="false" ht="30" hidden="false" customHeight="true" outlineLevel="0" collapsed="false">
      <c r="B10" s="28" t="str">
        <f aca="false">Mishkin!B10</f>
        <v>Click here for video</v>
      </c>
      <c r="C10" s="29" t="str">
        <f aca="false">Mishkin!C10</f>
        <v>• Origin of central banking in the U.S.</v>
      </c>
      <c r="D10" s="92"/>
      <c r="E10" s="91"/>
    </row>
    <row r="11" customFormat="false" ht="30" hidden="false" customHeight="true" outlineLevel="0" collapsed="false">
      <c r="B11" s="30" t="str">
        <f aca="false">Mishkin!B11</f>
        <v>Click here for slides</v>
      </c>
      <c r="C11" s="31" t="str">
        <f aca="false">Mishkin!C11</f>
        <v>• Monetary policy in the Great Depression</v>
      </c>
      <c r="D11" s="93"/>
      <c r="E11" s="91"/>
    </row>
    <row r="12" customFormat="false" ht="15.75" hidden="false" customHeight="false" outlineLevel="0" collapsed="false">
      <c r="B12" s="55" t="s">
        <v>17</v>
      </c>
      <c r="C12" s="94"/>
      <c r="D12" s="95"/>
      <c r="E12" s="91"/>
    </row>
    <row r="13" customFormat="false" ht="30" hidden="false" customHeight="true" outlineLevel="0" collapsed="false">
      <c r="B13" s="96" t="str">
        <f aca="false">'Mankiw, Macroeconomics'!B13</f>
        <v>Fed's dual mandate </v>
      </c>
      <c r="C13" s="37" t="str">
        <f aca="false">'Mankiw, Macroeconomics'!C13</f>
        <v>• The Fed’s dual mandate: Maximum employment &amp; 
    price stability </v>
      </c>
      <c r="D13" s="97" t="s">
        <v>24</v>
      </c>
      <c r="E13" s="91"/>
    </row>
    <row r="14" customFormat="false" ht="30" hidden="false" customHeight="true" outlineLevel="0" collapsed="false">
      <c r="B14" s="39" t="str">
        <f aca="false">'Mankiw, Macroeconomics'!B14</f>
        <v>Click here for video</v>
      </c>
      <c r="C14" s="40" t="str">
        <f aca="false">'Mankiw, Macroeconomics'!C14</f>
        <v>• Objectives in practice: Natural rate of unemployment vs.
   cyclical unemployment; Headline vs. underlying inflation </v>
      </c>
      <c r="D14" s="98" t="s">
        <v>25</v>
      </c>
      <c r="E14" s="91"/>
    </row>
    <row r="15" customFormat="false" ht="30" hidden="false" customHeight="true" outlineLevel="0" collapsed="false">
      <c r="B15" s="42" t="str">
        <f aca="false">'Mankiw, Macroeconomics'!B15</f>
        <v>Click here for slides</v>
      </c>
      <c r="C15" s="43" t="str">
        <f aca="false">'Mankiw, Macroeconomics'!C15</f>
        <v>• Recent and projected performance: Introduction to the 
    Summary of Economic Projections (SEP)</v>
      </c>
      <c r="D15" s="99"/>
      <c r="E15" s="91"/>
    </row>
    <row r="16" customFormat="false" ht="30" hidden="false" customHeight="true" outlineLevel="0" collapsed="false">
      <c r="B16" s="25" t="str">
        <f aca="false">Mishkin!B13</f>
        <v>Operating targets and policy tools </v>
      </c>
      <c r="C16" s="62" t="str">
        <f aca="false">Mishkin!C13</f>
        <v>• Operating targets: Federal funds rate &amp; Fed’s 
    asset-holding </v>
      </c>
      <c r="D16" s="100" t="s">
        <v>24</v>
      </c>
      <c r="E16" s="91"/>
    </row>
    <row r="17" customFormat="false" ht="30" hidden="false" customHeight="true" outlineLevel="0" collapsed="false">
      <c r="B17" s="28" t="str">
        <f aca="false">Mishkin!B14</f>
        <v>Click here for video</v>
      </c>
      <c r="C17" s="63" t="str">
        <f aca="false">Mishkin!C14</f>
        <v>• Tools to achieve operating targets: Reserves ratio, discount 
    rate, interest on reserves, open market operations </v>
      </c>
      <c r="D17" s="92" t="s">
        <v>26</v>
      </c>
      <c r="E17" s="91"/>
    </row>
    <row r="18" customFormat="false" ht="30" hidden="false" customHeight="true" outlineLevel="0" collapsed="false">
      <c r="B18" s="30" t="str">
        <f aca="false">Mishkin!B15</f>
        <v>Click here for slides</v>
      </c>
      <c r="C18" s="64" t="str">
        <f aca="false">Mishkin!C15</f>
        <v>• Monetary policy under the zero lower bound 
   constraint</v>
      </c>
      <c r="D18" s="93"/>
      <c r="E18" s="91"/>
    </row>
    <row r="19" customFormat="false" ht="30" hidden="false" customHeight="true" outlineLevel="0" collapsed="false">
      <c r="B19" s="36" t="str">
        <f aca="false">Mishkin!B16</f>
        <v>Monetary policy implementation </v>
      </c>
      <c r="C19" s="37" t="str">
        <f aca="false">Mishkin!C16</f>
        <v>• Traditional approach to hitting the federal funds rate target</v>
      </c>
      <c r="D19" s="98" t="s">
        <v>24</v>
      </c>
      <c r="E19" s="91"/>
    </row>
    <row r="20" customFormat="false" ht="30" hidden="false" customHeight="true" outlineLevel="0" collapsed="false">
      <c r="B20" s="39" t="str">
        <f aca="false">Mishkin!B17</f>
        <v>Click here for video</v>
      </c>
      <c r="C20" s="40" t="str">
        <f aca="false">Mishkin!C17</f>
        <v>• Execution practices for open market operations</v>
      </c>
      <c r="D20" s="98" t="s">
        <v>26</v>
      </c>
      <c r="E20" s="91"/>
    </row>
    <row r="21" customFormat="false" ht="30" hidden="false" customHeight="true" outlineLevel="0" collapsed="false">
      <c r="B21" s="42" t="str">
        <f aca="false">Mishkin!B18</f>
        <v>Click here for slides</v>
      </c>
      <c r="C21" s="43" t="str">
        <f aca="false">Mishkin!C18</f>
        <v>• Implications of recent changes to the Federal Reserve: 
   Balance sheet policies and paying interest on reserves</v>
      </c>
      <c r="D21" s="99"/>
      <c r="E21" s="91"/>
    </row>
    <row r="22" customFormat="false" ht="30" hidden="false" customHeight="true" outlineLevel="0" collapsed="false">
      <c r="B22" s="25" t="str">
        <f aca="false">Mishkin!B19</f>
        <v>Monetary transmission mechanism </v>
      </c>
      <c r="C22" s="62" t="str">
        <f aca="false">Mishkin!C19</f>
        <v>• From targets to goals: The transmission mechanism</v>
      </c>
      <c r="D22" s="92" t="s">
        <v>24</v>
      </c>
      <c r="E22" s="91"/>
    </row>
    <row r="23" customFormat="false" ht="30" hidden="false" customHeight="true" outlineLevel="0" collapsed="false">
      <c r="B23" s="28" t="str">
        <f aca="false">Mishkin!B20</f>
        <v>Click here for video</v>
      </c>
      <c r="C23" s="63" t="str">
        <f aca="false">Mishkin!C20</f>
        <v>• Six channels of monetary transmission: A road map</v>
      </c>
      <c r="D23" s="92" t="s">
        <v>26</v>
      </c>
      <c r="E23" s="91"/>
    </row>
    <row r="24" customFormat="false" ht="30" hidden="false" customHeight="true" outlineLevel="0" collapsed="false">
      <c r="B24" s="30" t="str">
        <f aca="false">Mishkin!B21</f>
        <v>Click here for slides</v>
      </c>
      <c r="C24" s="64" t="str">
        <f aca="false">Mishkin!C21</f>
        <v>• Monetary transmission with federal funds rate near 
    zero: Forward guidance &amp; composition of Fed asset holdings</v>
      </c>
      <c r="D24" s="93"/>
      <c r="E24" s="101"/>
    </row>
    <row r="25" customFormat="false" ht="30" hidden="false" customHeight="true" outlineLevel="0" collapsed="false">
      <c r="B25" s="36" t="str">
        <f aca="false">Mishkin!B22</f>
        <v>Changes in FOMC communications </v>
      </c>
      <c r="C25" s="37" t="str">
        <f aca="false">Mishkin!C22</f>
        <v>• Communications as a tool for monetary policy and financial 
    stability policy </v>
      </c>
      <c r="D25" s="98" t="s">
        <v>24</v>
      </c>
      <c r="E25" s="101"/>
    </row>
    <row r="26" customFormat="false" ht="30" hidden="false" customHeight="true" outlineLevel="0" collapsed="false">
      <c r="B26" s="39" t="str">
        <f aca="false">Mishkin!B23</f>
        <v>Click here for video</v>
      </c>
      <c r="C26" s="40" t="str">
        <f aca="false">Mishkin!C23</f>
        <v>• Evolution and increase in transparency of Federal Open
    Market Committee (FOMC) communications</v>
      </c>
      <c r="D26" s="98"/>
      <c r="E26" s="101"/>
    </row>
    <row r="27" customFormat="false" ht="30" hidden="false" customHeight="true" outlineLevel="0" collapsed="false">
      <c r="B27" s="42" t="str">
        <f aca="false">Mishkin!B24</f>
        <v>Click here for slides</v>
      </c>
      <c r="C27" s="43" t="str">
        <f aca="false">Mishkin!C24</f>
        <v>• How to read an FOMC statement and analysis of a recent
   example</v>
      </c>
      <c r="D27" s="99"/>
      <c r="E27" s="101"/>
    </row>
    <row r="28" customFormat="false" ht="30" hidden="false" customHeight="true" outlineLevel="0" collapsed="false">
      <c r="B28" s="53" t="str">
        <f aca="false">Mishkin!B28</f>
        <v>U.S. housing market </v>
      </c>
      <c r="C28" s="44" t="str">
        <f aca="false">Mishkin!C28</f>
        <v>• The 2000s house price cycle and its effects</v>
      </c>
      <c r="D28" s="102" t="s">
        <v>27</v>
      </c>
      <c r="E28" s="101"/>
    </row>
    <row r="29" customFormat="false" ht="30" hidden="false" customHeight="true" outlineLevel="0" collapsed="false">
      <c r="B29" s="28" t="str">
        <f aca="false">Mishkin!B29</f>
        <v>Click here for video</v>
      </c>
      <c r="C29" s="45" t="str">
        <f aca="false">Mishkin!C29</f>
        <v>• Recent indicators of homeownership rates</v>
      </c>
      <c r="D29" s="92"/>
      <c r="E29" s="101"/>
    </row>
    <row r="30" customFormat="false" ht="30" hidden="false" customHeight="true" outlineLevel="0" collapsed="false">
      <c r="B30" s="30" t="str">
        <f aca="false">Mishkin!B30</f>
        <v>Click here for slides</v>
      </c>
      <c r="C30" s="46" t="str">
        <f aca="false">Mishkin!C30</f>
        <v>• What’s next: Focus on mortgage modifications</v>
      </c>
      <c r="D30" s="93"/>
      <c r="E30" s="101"/>
    </row>
    <row r="31" customFormat="false" ht="30" hidden="false" customHeight="true" outlineLevel="0" collapsed="false">
      <c r="B31" s="96" t="str">
        <f aca="false">'Mankiw, Macroeconomics'!B34</f>
        <v>U.S. labor market </v>
      </c>
      <c r="C31" s="47" t="str">
        <f aca="false">'Mankiw, Macroeconomics'!C34</f>
        <v>• The post-crisis rise of the unemployment rate </v>
      </c>
      <c r="D31" s="97" t="s">
        <v>25</v>
      </c>
      <c r="E31" s="101"/>
    </row>
    <row r="32" customFormat="false" ht="30" hidden="false" customHeight="true" outlineLevel="0" collapsed="false">
      <c r="B32" s="39" t="str">
        <f aca="false">'Mankiw, Macroeconomics'!B35</f>
        <v>Click here for video</v>
      </c>
      <c r="C32" s="49" t="str">
        <f aca="false">'Mankiw, Macroeconomics'!C35</f>
        <v>• Is the natural rate rising? The Beveridge curve
    and the job creation curve </v>
      </c>
      <c r="D32" s="98"/>
      <c r="E32" s="101"/>
    </row>
    <row r="33" customFormat="false" ht="30" hidden="false" customHeight="true" outlineLevel="0" collapsed="false">
      <c r="B33" s="42" t="str">
        <f aca="false">'Mankiw, Macroeconomics'!B36</f>
        <v>Click here for slides</v>
      </c>
      <c r="C33" s="50" t="str">
        <f aca="false">'Mankiw, Macroeconomics'!C36</f>
        <v>• Fed's estimates of the natural rate</v>
      </c>
      <c r="D33" s="99"/>
      <c r="E33" s="101"/>
    </row>
    <row r="34" customFormat="false" ht="15.75" hidden="false" customHeight="false" outlineLevel="0" collapsed="false">
      <c r="B34" s="55" t="s">
        <v>21</v>
      </c>
      <c r="C34" s="56"/>
      <c r="D34" s="103"/>
      <c r="E34" s="101"/>
    </row>
    <row r="35" customFormat="false" ht="30" hidden="false" customHeight="true" outlineLevel="0" collapsed="false">
      <c r="B35" s="25" t="str">
        <f aca="false">Mishkin!B35</f>
        <v>Overview of financial stability </v>
      </c>
      <c r="C35" s="62" t="str">
        <f aca="false">Mishkin!C35</f>
        <v>• The importance of identifying before a crisis the
    threats to financial stability </v>
      </c>
      <c r="D35" s="100" t="s">
        <v>24</v>
      </c>
      <c r="E35" s="101"/>
    </row>
    <row r="36" customFormat="false" ht="30" hidden="false" customHeight="true" outlineLevel="0" collapsed="false">
      <c r="B36" s="28" t="str">
        <f aca="false">Mishkin!B36</f>
        <v>Click here for video</v>
      </c>
      <c r="C36" s="63" t="str">
        <f aca="false">Mishkin!C36</f>
        <v>• What makes a financial system stable?</v>
      </c>
      <c r="D36" s="104" t="s">
        <v>27</v>
      </c>
      <c r="E36" s="101"/>
    </row>
    <row r="37" customFormat="false" ht="30" hidden="false" customHeight="true" outlineLevel="0" collapsed="false">
      <c r="B37" s="30" t="str">
        <f aca="false">Mishkin!B37</f>
        <v>Click here for slides</v>
      </c>
      <c r="C37" s="64" t="str">
        <f aca="false">Mishkin!C37</f>
        <v>• Lessons from the crisis</v>
      </c>
      <c r="D37" s="105"/>
      <c r="E37" s="101"/>
    </row>
    <row r="38" customFormat="false" ht="30" hidden="false" customHeight="true" outlineLevel="0" collapsed="false">
      <c r="B38" s="36" t="str">
        <f aca="false">'Mankiw, Macroeconomics'!B41</f>
        <v>Fed's role in the financial system </v>
      </c>
      <c r="C38" s="37" t="str">
        <f aca="false">'Mankiw, Macroeconomics'!C41</f>
        <v>• How do central banks do stability work</v>
      </c>
      <c r="D38" s="97" t="s">
        <v>24</v>
      </c>
      <c r="E38" s="101"/>
    </row>
    <row r="39" customFormat="false" ht="45" hidden="false" customHeight="true" outlineLevel="0" collapsed="false">
      <c r="B39" s="39" t="str">
        <f aca="false">'Mankiw, Macroeconomics'!B42</f>
        <v>Click here for video</v>
      </c>
      <c r="C39" s="40" t="str">
        <f aca="false">'Mankiw, Macroeconomics'!C42</f>
        <v>• The Federal Reserve tools for financial stability: banking 
    supervision, financial stability monitoring, lender of last 
    resort, payment provision, interest rate policy</v>
      </c>
      <c r="D39" s="98" t="s">
        <v>27</v>
      </c>
      <c r="E39" s="101"/>
    </row>
    <row r="40" customFormat="false" ht="30" hidden="false" customHeight="true" outlineLevel="0" collapsed="false">
      <c r="B40" s="42" t="str">
        <f aca="false">'Mankiw, Macroeconomics'!B43</f>
        <v>Click here for slides</v>
      </c>
      <c r="C40" s="43" t="str">
        <f aca="false">'Mankiw, Macroeconomics'!C43</f>
        <v>• The composition of the Fed's lending in the crisis</v>
      </c>
      <c r="D40" s="99"/>
      <c r="E40" s="101"/>
    </row>
    <row r="41" customFormat="false" ht="30" hidden="false" customHeight="true" outlineLevel="0" collapsed="false">
      <c r="B41" s="53" t="str">
        <f aca="false">Mishkin!B41</f>
        <v>Lender of last resort </v>
      </c>
      <c r="C41" s="62" t="str">
        <f aca="false">Mishkin!C41</f>
        <v>• Traditional lender of last resort facilities</v>
      </c>
      <c r="D41" s="100" t="s">
        <v>24</v>
      </c>
      <c r="E41" s="101"/>
    </row>
    <row r="42" customFormat="false" ht="30" hidden="false" customHeight="true" outlineLevel="0" collapsed="false">
      <c r="B42" s="28" t="str">
        <f aca="false">Mishkin!B42</f>
        <v>Click here for video</v>
      </c>
      <c r="C42" s="63" t="str">
        <f aca="false">Mishkin!C42</f>
        <v>• Expanded lender of last resort facilities during the crisis</v>
      </c>
      <c r="D42" s="104" t="s">
        <v>27</v>
      </c>
      <c r="E42" s="101"/>
    </row>
    <row r="43" customFormat="false" ht="30" hidden="false" customHeight="true" outlineLevel="0" collapsed="false">
      <c r="B43" s="30" t="str">
        <f aca="false">Mishkin!B43</f>
        <v>Click here for slides</v>
      </c>
      <c r="C43" s="64" t="str">
        <f aca="false">Mishkin!C43</f>
        <v>• Central bank dollar liquidity swaps</v>
      </c>
      <c r="D43" s="93"/>
      <c r="E43" s="101"/>
    </row>
    <row r="44" customFormat="false" ht="15" hidden="false" customHeight="false" outlineLevel="0" collapsed="false">
      <c r="C44" s="17"/>
      <c r="D44" s="17"/>
      <c r="E44" s="101"/>
    </row>
    <row r="45" customFormat="false" ht="15" hidden="false" customHeight="true" outlineLevel="0" collapsed="false">
      <c r="B45" s="17" t="str">
        <f aca="false">Mishkin!B57</f>
        <v>These presentations were prepared for "The Federal Reserve in the 21st Century: A symposium for college professors" (March 19-20, 2012).</v>
      </c>
      <c r="C45" s="17"/>
      <c r="D45" s="17"/>
      <c r="E45" s="101"/>
    </row>
    <row r="46" customFormat="false" ht="15" hidden="false" customHeight="true" outlineLevel="0" collapsed="false">
      <c r="B46" s="6"/>
      <c r="C46" s="6"/>
      <c r="D46" s="6"/>
      <c r="E46" s="101"/>
    </row>
    <row r="47" customFormat="false" ht="15" hidden="false" customHeight="false" outlineLevel="0" collapsed="false">
      <c r="B47" s="106" t="str">
        <f aca="false">Videos!B60</f>
        <v>Disclaimer: </v>
      </c>
      <c r="C47" s="6"/>
      <c r="D47" s="17"/>
      <c r="E47" s="101"/>
    </row>
    <row r="48" customFormat="false" ht="49.5" hidden="false" customHeight="true" outlineLevel="0" collapsed="false">
      <c r="B48" s="5"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48" s="5"/>
      <c r="D48" s="5"/>
      <c r="E48" s="101"/>
    </row>
    <row r="49" customFormat="false" ht="15" hidden="false" customHeight="false" outlineLevel="0" collapsed="false">
      <c r="C49" s="17"/>
      <c r="D49" s="17"/>
      <c r="E49" s="101"/>
    </row>
    <row r="50" customFormat="false" ht="15" hidden="false" customHeight="false" outlineLevel="0" collapsed="false">
      <c r="C50" s="17"/>
      <c r="D50" s="17"/>
      <c r="E50" s="101"/>
    </row>
    <row r="51" customFormat="false" ht="15" hidden="false" customHeight="false" outlineLevel="0" collapsed="false">
      <c r="C51" s="17"/>
      <c r="D51" s="17"/>
      <c r="E51" s="101"/>
    </row>
    <row r="52" customFormat="false" ht="15" hidden="false" customHeight="false" outlineLevel="0" collapsed="false">
      <c r="C52" s="17"/>
      <c r="D52" s="17"/>
      <c r="E52" s="101"/>
    </row>
    <row r="53" customFormat="false" ht="15" hidden="false" customHeight="false" outlineLevel="0" collapsed="false">
      <c r="C53" s="17"/>
      <c r="D53" s="17"/>
      <c r="E53" s="101"/>
    </row>
    <row r="54" customFormat="false" ht="15" hidden="false" customHeight="false" outlineLevel="0" collapsed="false">
      <c r="C54" s="17"/>
      <c r="D54" s="17"/>
      <c r="E54" s="101"/>
    </row>
    <row r="55" customFormat="false" ht="15" hidden="false" customHeight="false" outlineLevel="0" collapsed="false">
      <c r="C55" s="17"/>
      <c r="D55" s="17"/>
      <c r="E55" s="101"/>
    </row>
    <row r="56" customFormat="false" ht="15" hidden="false" customHeight="false" outlineLevel="0" collapsed="false">
      <c r="B56" s="68"/>
      <c r="C56" s="80"/>
      <c r="D56" s="76"/>
      <c r="E56" s="101"/>
    </row>
    <row r="57" customFormat="false" ht="15" hidden="false" customHeight="false" outlineLevel="0" collapsed="false">
      <c r="B57" s="91"/>
      <c r="C57" s="80"/>
      <c r="D57" s="76"/>
      <c r="E57" s="101"/>
    </row>
    <row r="58" customFormat="false" ht="15" hidden="false" customHeight="false" outlineLevel="0" collapsed="false">
      <c r="B58" s="91"/>
      <c r="C58" s="80"/>
      <c r="D58" s="76"/>
      <c r="E58" s="101"/>
    </row>
    <row r="59" customFormat="false" ht="15" hidden="false" customHeight="false" outlineLevel="0" collapsed="false">
      <c r="B59" s="107"/>
      <c r="C59" s="66"/>
      <c r="D59" s="76"/>
      <c r="E59" s="101"/>
    </row>
    <row r="60" customFormat="false" ht="15" hidden="false" customHeight="false" outlineLevel="0" collapsed="false">
      <c r="B60" s="108"/>
      <c r="C60" s="66"/>
      <c r="D60" s="76"/>
      <c r="E60" s="101"/>
    </row>
    <row r="61" customFormat="false" ht="15" hidden="false" customHeight="false" outlineLevel="0" collapsed="false">
      <c r="B61" s="109"/>
      <c r="C61" s="66"/>
      <c r="D61" s="76"/>
      <c r="E61" s="101"/>
    </row>
    <row r="62" customFormat="false" ht="15" hidden="false" customHeight="false" outlineLevel="0" collapsed="false">
      <c r="B62" s="110"/>
      <c r="C62" s="66"/>
      <c r="D62" s="76"/>
      <c r="E62" s="101"/>
    </row>
    <row r="63" customFormat="false" ht="15" hidden="false" customHeight="false" outlineLevel="0" collapsed="false">
      <c r="B63" s="111"/>
      <c r="C63" s="66"/>
      <c r="D63" s="76"/>
      <c r="E63" s="101"/>
    </row>
    <row r="64" customFormat="false" ht="15" hidden="false" customHeight="false" outlineLevel="0" collapsed="false">
      <c r="B64" s="91"/>
      <c r="C64" s="66"/>
      <c r="D64" s="76"/>
      <c r="E64" s="101"/>
    </row>
    <row r="65" customFormat="false" ht="15" hidden="false" customHeight="false" outlineLevel="0" collapsed="false">
      <c r="B65" s="112"/>
      <c r="C65" s="66"/>
      <c r="D65" s="76"/>
      <c r="E65" s="101"/>
    </row>
    <row r="66" customFormat="false" ht="15" hidden="false" customHeight="false" outlineLevel="0" collapsed="false">
      <c r="B66" s="112"/>
      <c r="C66" s="66"/>
      <c r="D66" s="76"/>
      <c r="E66" s="101"/>
    </row>
    <row r="67" customFormat="false" ht="15" hidden="false" customHeight="false" outlineLevel="0" collapsed="false">
      <c r="B67" s="113"/>
      <c r="C67" s="66"/>
      <c r="D67" s="76"/>
      <c r="E67" s="101"/>
    </row>
    <row r="68" customFormat="false" ht="15" hidden="false" customHeight="false" outlineLevel="0" collapsed="false">
      <c r="B68" s="113"/>
      <c r="C68" s="66"/>
      <c r="D68" s="76"/>
      <c r="E68" s="101"/>
    </row>
    <row r="69" customFormat="false" ht="15" hidden="false" customHeight="false" outlineLevel="0" collapsed="false">
      <c r="B69" s="68"/>
      <c r="C69" s="66"/>
      <c r="D69" s="76"/>
      <c r="E69" s="101"/>
    </row>
    <row r="70" customFormat="false" ht="15" hidden="false" customHeight="false" outlineLevel="0" collapsed="false">
      <c r="B70" s="107"/>
      <c r="C70" s="66"/>
      <c r="D70" s="76"/>
      <c r="E70" s="101"/>
    </row>
    <row r="71" customFormat="false" ht="15" hidden="false" customHeight="false" outlineLevel="0" collapsed="false">
      <c r="B71" s="107"/>
      <c r="C71" s="66"/>
      <c r="D71" s="76"/>
      <c r="E71" s="101"/>
    </row>
    <row r="72" customFormat="false" ht="15" hidden="false" customHeight="false" outlineLevel="0" collapsed="false">
      <c r="B72" s="108"/>
      <c r="C72" s="66"/>
      <c r="D72" s="76"/>
      <c r="E72" s="101"/>
    </row>
    <row r="73" customFormat="false" ht="15" hidden="false" customHeight="false" outlineLevel="0" collapsed="false">
      <c r="B73" s="108"/>
      <c r="C73" s="66"/>
      <c r="D73" s="76"/>
      <c r="E73" s="101"/>
    </row>
    <row r="74" customFormat="false" ht="15" hidden="false" customHeight="false" outlineLevel="0" collapsed="false">
      <c r="B74" s="114"/>
      <c r="C74" s="66"/>
      <c r="D74" s="76"/>
      <c r="E74" s="101"/>
    </row>
    <row r="75" customFormat="false" ht="15" hidden="false" customHeight="false" outlineLevel="0" collapsed="false">
      <c r="B75" s="114"/>
      <c r="C75" s="66"/>
      <c r="D75" s="76"/>
      <c r="E75" s="101"/>
    </row>
    <row r="76" customFormat="false" ht="15" hidden="false" customHeight="false" outlineLevel="0" collapsed="false">
      <c r="B76" s="108"/>
      <c r="C76" s="66"/>
      <c r="D76" s="76"/>
      <c r="E76" s="101"/>
    </row>
    <row r="77" customFormat="false" ht="15" hidden="false" customHeight="false" outlineLevel="0" collapsed="false">
      <c r="B77" s="114"/>
      <c r="C77" s="66"/>
      <c r="D77" s="76"/>
      <c r="E77" s="101"/>
    </row>
    <row r="78" customFormat="false" ht="15" hidden="false" customHeight="false" outlineLevel="0" collapsed="false">
      <c r="B78" s="110"/>
      <c r="C78" s="66"/>
      <c r="D78" s="76"/>
      <c r="E78" s="101"/>
    </row>
    <row r="79" customFormat="false" ht="15" hidden="false" customHeight="false" outlineLevel="0" collapsed="false">
      <c r="B79" s="111"/>
      <c r="C79" s="66"/>
      <c r="D79" s="76"/>
      <c r="E79" s="101"/>
    </row>
    <row r="80" customFormat="false" ht="15" hidden="false" customHeight="false" outlineLevel="0" collapsed="false">
      <c r="B80" s="109"/>
      <c r="C80" s="66"/>
      <c r="D80" s="76"/>
      <c r="E80" s="101"/>
    </row>
    <row r="81" customFormat="false" ht="15" hidden="false" customHeight="false" outlineLevel="0" collapsed="false">
      <c r="B81" s="110"/>
      <c r="C81" s="66"/>
      <c r="D81" s="76"/>
      <c r="E81" s="101"/>
    </row>
    <row r="82" customFormat="false" ht="15" hidden="false" customHeight="false" outlineLevel="0" collapsed="false">
      <c r="B82" s="111"/>
      <c r="C82" s="66"/>
      <c r="D82" s="76"/>
      <c r="E82" s="101"/>
    </row>
    <row r="83" customFormat="false" ht="15" hidden="false" customHeight="false" outlineLevel="0" collapsed="false">
      <c r="B83" s="91"/>
      <c r="C83" s="66"/>
      <c r="D83" s="76"/>
      <c r="E83" s="101"/>
    </row>
    <row r="84" customFormat="false" ht="15" hidden="false" customHeight="false" outlineLevel="0" collapsed="false">
      <c r="B84" s="91"/>
      <c r="C84" s="66"/>
      <c r="D84" s="76"/>
      <c r="E84" s="101"/>
    </row>
    <row r="85" customFormat="false" ht="15" hidden="false" customHeight="false" outlineLevel="0" collapsed="false">
      <c r="B85" s="112"/>
      <c r="C85" s="66"/>
      <c r="D85" s="76"/>
      <c r="E85" s="101"/>
    </row>
    <row r="86" customFormat="false" ht="15" hidden="false" customHeight="false" outlineLevel="0" collapsed="false">
      <c r="B86" s="113"/>
      <c r="C86" s="66"/>
      <c r="D86" s="76"/>
      <c r="E86" s="101"/>
    </row>
    <row r="87" customFormat="false" ht="15" hidden="false" customHeight="false" outlineLevel="0" collapsed="false">
      <c r="B87" s="114"/>
      <c r="C87" s="66"/>
      <c r="D87" s="76"/>
      <c r="E87" s="101"/>
    </row>
    <row r="88" customFormat="false" ht="15" hidden="false" customHeight="false" outlineLevel="0" collapsed="false">
      <c r="B88" s="111"/>
      <c r="C88" s="66"/>
      <c r="D88" s="76"/>
      <c r="E88" s="101"/>
    </row>
    <row r="89" customFormat="false" ht="15" hidden="false" customHeight="false" outlineLevel="0" collapsed="false">
      <c r="B89" s="111"/>
      <c r="C89" s="66"/>
      <c r="D89" s="76"/>
      <c r="E89" s="101"/>
    </row>
    <row r="90" customFormat="false" ht="15" hidden="false" customHeight="false" outlineLevel="0" collapsed="false">
      <c r="B90" s="68"/>
      <c r="C90" s="66"/>
      <c r="D90" s="76"/>
      <c r="E90" s="101"/>
    </row>
    <row r="91" customFormat="false" ht="15" hidden="false" customHeight="false" outlineLevel="0" collapsed="false">
      <c r="B91" s="107"/>
      <c r="C91" s="66"/>
      <c r="D91" s="76"/>
      <c r="E91" s="101"/>
    </row>
    <row r="92" customFormat="false" ht="15" hidden="false" customHeight="false" outlineLevel="0" collapsed="false">
      <c r="B92" s="108"/>
      <c r="C92" s="66"/>
      <c r="D92" s="76"/>
      <c r="E92" s="101"/>
    </row>
    <row r="93" customFormat="false" ht="15" hidden="false" customHeight="false" outlineLevel="0" collapsed="false">
      <c r="B93" s="109"/>
      <c r="C93" s="66"/>
      <c r="D93" s="76"/>
      <c r="E93" s="101"/>
    </row>
    <row r="94" customFormat="false" ht="15" hidden="false" customHeight="false" outlineLevel="0" collapsed="false">
      <c r="B94" s="110"/>
      <c r="C94" s="66"/>
      <c r="D94" s="76"/>
      <c r="E94" s="101"/>
    </row>
    <row r="95" customFormat="false" ht="15" hidden="false" customHeight="false" outlineLevel="0" collapsed="false">
      <c r="B95" s="111"/>
      <c r="C95" s="66"/>
      <c r="D95" s="76"/>
      <c r="E95" s="101"/>
    </row>
    <row r="96" customFormat="false" ht="15" hidden="false" customHeight="false" outlineLevel="0" collapsed="false">
      <c r="B96" s="91"/>
      <c r="C96" s="66"/>
      <c r="D96" s="76"/>
      <c r="E96" s="101"/>
    </row>
    <row r="97" customFormat="false" ht="15" hidden="false" customHeight="false" outlineLevel="0" collapsed="false">
      <c r="B97" s="91"/>
      <c r="C97" s="66"/>
      <c r="D97" s="76"/>
      <c r="E97" s="101"/>
    </row>
    <row r="98" customFormat="false" ht="15" hidden="false" customHeight="false" outlineLevel="0" collapsed="false">
      <c r="B98" s="91"/>
      <c r="C98" s="66"/>
      <c r="D98" s="76"/>
      <c r="E98" s="101"/>
    </row>
    <row r="99" customFormat="false" ht="15" hidden="false" customHeight="false" outlineLevel="0" collapsed="false">
      <c r="B99" s="109"/>
      <c r="C99" s="66"/>
      <c r="D99" s="76"/>
      <c r="E99" s="101"/>
    </row>
    <row r="100" customFormat="false" ht="15" hidden="false" customHeight="false" outlineLevel="0" collapsed="false">
      <c r="B100" s="110"/>
      <c r="C100" s="66"/>
      <c r="D100" s="76"/>
      <c r="E100" s="101"/>
    </row>
    <row r="101" customFormat="false" ht="15" hidden="false" customHeight="false" outlineLevel="0" collapsed="false">
      <c r="B101" s="111"/>
      <c r="C101" s="66"/>
      <c r="D101" s="76"/>
      <c r="E101" s="101"/>
    </row>
    <row r="102" customFormat="false" ht="15" hidden="false" customHeight="false" outlineLevel="0" collapsed="false">
      <c r="B102" s="91"/>
      <c r="C102" s="66"/>
      <c r="D102" s="76"/>
      <c r="E102" s="101"/>
    </row>
    <row r="103" customFormat="false" ht="15" hidden="false" customHeight="false" outlineLevel="0" collapsed="false">
      <c r="B103" s="91"/>
      <c r="C103" s="66"/>
      <c r="D103" s="76"/>
      <c r="E103" s="101"/>
    </row>
    <row r="104" customFormat="false" ht="15" hidden="false" customHeight="false" outlineLevel="0" collapsed="false">
      <c r="B104" s="91"/>
      <c r="C104" s="66"/>
      <c r="D104" s="76"/>
      <c r="E104" s="101"/>
    </row>
    <row r="105" customFormat="false" ht="15" hidden="false" customHeight="false" outlineLevel="0" collapsed="false">
      <c r="B105" s="109"/>
      <c r="C105" s="80"/>
      <c r="D105" s="76"/>
      <c r="E105" s="101"/>
    </row>
    <row r="106" customFormat="false" ht="15" hidden="false" customHeight="false" outlineLevel="0" collapsed="false">
      <c r="B106" s="110"/>
      <c r="C106" s="80"/>
      <c r="D106" s="76"/>
      <c r="E106" s="101"/>
    </row>
    <row r="107" customFormat="false" ht="15" hidden="false" customHeight="false" outlineLevel="0" collapsed="false">
      <c r="B107" s="111"/>
      <c r="C107" s="80"/>
      <c r="D107" s="76"/>
      <c r="E107" s="101"/>
    </row>
    <row r="108" customFormat="false" ht="15" hidden="false" customHeight="false" outlineLevel="0" collapsed="false">
      <c r="B108" s="91"/>
      <c r="C108" s="80"/>
      <c r="D108" s="76"/>
      <c r="E108" s="101"/>
    </row>
    <row r="109" customFormat="false" ht="15" hidden="false" customHeight="false" outlineLevel="0" collapsed="false">
      <c r="B109" s="91"/>
      <c r="C109" s="80"/>
      <c r="D109" s="76"/>
      <c r="E109" s="101"/>
    </row>
    <row r="110" customFormat="false" ht="15" hidden="false" customHeight="false" outlineLevel="0" collapsed="false">
      <c r="B110" s="115"/>
      <c r="C110" s="80"/>
      <c r="D110" s="76"/>
      <c r="E110" s="101"/>
    </row>
    <row r="111" customFormat="false" ht="15" hidden="false" customHeight="false" outlineLevel="0" collapsed="false">
      <c r="B111" s="91"/>
      <c r="C111" s="82"/>
      <c r="D111" s="76"/>
      <c r="E111" s="101"/>
    </row>
    <row r="112" customFormat="false" ht="15" hidden="false" customHeight="false" outlineLevel="0" collapsed="false">
      <c r="B112" s="91"/>
      <c r="C112" s="82"/>
      <c r="D112" s="76"/>
      <c r="E112" s="101"/>
    </row>
    <row r="113" customFormat="false" ht="15" hidden="false" customHeight="false" outlineLevel="0" collapsed="false">
      <c r="B113" s="116"/>
      <c r="C113" s="83"/>
      <c r="D113" s="117"/>
      <c r="E113" s="101"/>
    </row>
    <row r="114" customFormat="false" ht="15" hidden="false" customHeight="false" outlineLevel="0" collapsed="false">
      <c r="B114" s="116"/>
      <c r="C114" s="83"/>
      <c r="D114" s="117"/>
      <c r="E114" s="101"/>
    </row>
    <row r="115" customFormat="false" ht="15" hidden="false" customHeight="false" outlineLevel="0" collapsed="false">
      <c r="B115" s="116"/>
      <c r="C115" s="85"/>
      <c r="D115" s="117"/>
      <c r="E115" s="101"/>
    </row>
    <row r="116" customFormat="false" ht="15" hidden="false" customHeight="false" outlineLevel="0" collapsed="false">
      <c r="B116" s="116"/>
      <c r="C116" s="86"/>
      <c r="D116" s="117"/>
      <c r="E116" s="101"/>
    </row>
    <row r="117" customFormat="false" ht="15" hidden="false" customHeight="false" outlineLevel="0" collapsed="false">
      <c r="B117" s="116"/>
      <c r="C117" s="116"/>
      <c r="D117" s="117"/>
      <c r="E117" s="101"/>
    </row>
    <row r="118" customFormat="false" ht="15" hidden="false" customHeight="false" outlineLevel="0" collapsed="false">
      <c r="B118" s="116"/>
      <c r="C118" s="116"/>
      <c r="D118" s="117"/>
      <c r="E118" s="101"/>
    </row>
    <row r="119" customFormat="false" ht="15" hidden="false" customHeight="false" outlineLevel="0" collapsed="false">
      <c r="B119" s="116"/>
      <c r="C119" s="116"/>
      <c r="D119" s="117"/>
      <c r="E119" s="101"/>
    </row>
    <row r="120" customFormat="false" ht="15" hidden="false" customHeight="false" outlineLevel="0" collapsed="false">
      <c r="B120" s="116"/>
      <c r="C120" s="116"/>
      <c r="D120" s="117"/>
      <c r="E120" s="101"/>
    </row>
    <row r="121" customFormat="false" ht="15" hidden="false" customHeight="false" outlineLevel="0" collapsed="false">
      <c r="B121" s="116"/>
      <c r="C121" s="116"/>
      <c r="D121" s="117"/>
      <c r="E121" s="101"/>
    </row>
    <row r="122" customFormat="false" ht="15" hidden="false" customHeight="false" outlineLevel="0" collapsed="false">
      <c r="B122" s="116"/>
      <c r="C122" s="116"/>
      <c r="D122" s="117"/>
      <c r="E122" s="101"/>
    </row>
    <row r="123" customFormat="false" ht="15" hidden="false" customHeight="false" outlineLevel="0" collapsed="false">
      <c r="B123" s="116"/>
      <c r="C123" s="116"/>
      <c r="D123" s="117"/>
      <c r="E123" s="101"/>
    </row>
    <row r="124" customFormat="false" ht="15" hidden="false" customHeight="false" outlineLevel="0" collapsed="false">
      <c r="B124" s="116"/>
      <c r="C124" s="116" t="s">
        <v>22</v>
      </c>
      <c r="D124" s="117"/>
      <c r="E124" s="101"/>
    </row>
    <row r="125" customFormat="false" ht="15" hidden="false" customHeight="false" outlineLevel="0" collapsed="false">
      <c r="D125" s="117"/>
      <c r="E125" s="13"/>
    </row>
    <row r="126" customFormat="false" ht="15" hidden="false" customHeight="false" outlineLevel="0" collapsed="false">
      <c r="C126" s="17"/>
      <c r="D126" s="117"/>
      <c r="E126" s="13"/>
    </row>
  </sheetData>
  <mergeCells count="2">
    <mergeCell ref="B4:D4"/>
    <mergeCell ref="B48:D48"/>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iqsjz9a2"/>
    <hyperlink ref="B30" r:id="rId14" display="http://www.newyorkfed.org/education/pdf/2012/Haughwout_US_housing_market.pdf"/>
    <hyperlink ref="B32" r:id="rId15" display="http://bcove.me/wo7thqfr"/>
    <hyperlink ref="B33" r:id="rId16" display="http://www.newyorkfed.org/education/pdf/2012/Sahin_US_labor_market.pdf"/>
    <hyperlink ref="B36" r:id="rId17" display="http://bcove.me/yihzqhvk"/>
    <hyperlink ref="B37" r:id="rId18" display="http://www.newyorkfed.org/education/pdf/2012/McConnell_overview_financial_stability.pdf"/>
    <hyperlink ref="B39" r:id="rId19" display="http://bcove.me/cy920jxj"/>
    <hyperlink ref="B40" r:id="rId20" display="http://www.newyorkfed.org/education/pdf/2012/McAndrews_feds_role_financial_system.pdf"/>
    <hyperlink ref="B42" r:id="rId21" display="http://bcove.me/kvjulkry"/>
    <hyperlink ref="B43" r:id="rId22"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5" width="55.71"/>
    <col collapsed="false" customWidth="true" hidden="false" outlineLevel="0" max="4" min="4" style="14" width="30.71"/>
    <col collapsed="false" customWidth="true" hidden="false" outlineLevel="0" max="5" min="5" style="17" width="13.71"/>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19"/>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28</v>
      </c>
      <c r="D6" s="88"/>
    </row>
    <row r="7" customFormat="false" ht="19.5" hidden="false" customHeight="false" outlineLevel="0" collapsed="false">
      <c r="B7" s="4"/>
      <c r="D7" s="88"/>
    </row>
    <row r="8" customFormat="false" ht="15.75" hidden="false" customHeight="false" outlineLevel="0" collapsed="false">
      <c r="B8" s="22" t="str">
        <f aca="false">Videos!B6</f>
        <v>Video </v>
      </c>
      <c r="C8" s="22" t="str">
        <f aca="false">Videos!C6</f>
        <v>Topics covered</v>
      </c>
      <c r="D8" s="22" t="s">
        <v>15</v>
      </c>
      <c r="E8" s="24"/>
    </row>
    <row r="9" customFormat="false" ht="30" hidden="false" customHeight="true" outlineLevel="0" collapsed="false">
      <c r="B9" s="25" t="str">
        <f aca="false">Mishkin!B9</f>
        <v>Origins and mission of the Federal Reserve</v>
      </c>
      <c r="C9" s="26" t="str">
        <f aca="false">Mishkin!C9</f>
        <v>• Mission and policy tools of central banks </v>
      </c>
      <c r="D9" s="92" t="s">
        <v>29</v>
      </c>
      <c r="E9" s="24"/>
    </row>
    <row r="10" customFormat="false" ht="30" hidden="false" customHeight="true" outlineLevel="0" collapsed="false">
      <c r="B10" s="28" t="str">
        <f aca="false">Mishkin!B10</f>
        <v>Click here for video</v>
      </c>
      <c r="C10" s="29" t="str">
        <f aca="false">Mishkin!C10</f>
        <v>• Origin of central banking in the U.S.</v>
      </c>
      <c r="D10" s="92"/>
      <c r="E10" s="24"/>
    </row>
    <row r="11" customFormat="false" ht="30" hidden="false" customHeight="true" outlineLevel="0" collapsed="false">
      <c r="B11" s="30" t="str">
        <f aca="false">Mishkin!B11</f>
        <v>Click here for slides</v>
      </c>
      <c r="C11" s="31" t="str">
        <f aca="false">Mishkin!C11</f>
        <v>• Monetary policy in the Great Depression</v>
      </c>
      <c r="D11" s="93"/>
      <c r="E11" s="24"/>
    </row>
    <row r="12" customFormat="false" ht="15.75" hidden="false" customHeight="false" outlineLevel="0" collapsed="false">
      <c r="B12" s="55" t="s">
        <v>17</v>
      </c>
      <c r="C12" s="118"/>
      <c r="D12" s="119"/>
      <c r="E12" s="24"/>
    </row>
    <row r="13" customFormat="false" ht="30" hidden="false" customHeight="true" outlineLevel="0" collapsed="false">
      <c r="B13" s="96" t="str">
        <f aca="false">'Mankiw, Macroeconomics'!B13</f>
        <v>Fed's dual mandate </v>
      </c>
      <c r="C13" s="37" t="str">
        <f aca="false">'Mankiw, Macroeconomics'!C13</f>
        <v>• The Fed’s dual mandate: Maximum employment &amp; 
    price stability </v>
      </c>
      <c r="D13" s="98" t="s">
        <v>30</v>
      </c>
      <c r="E13" s="24"/>
    </row>
    <row r="14" customFormat="false" ht="30" hidden="false" customHeight="true" outlineLevel="0" collapsed="false">
      <c r="B14" s="39" t="str">
        <f aca="false">'Mankiw, Macroeconomics'!B14</f>
        <v>Click here for video</v>
      </c>
      <c r="C14" s="40" t="str">
        <f aca="false">'Mankiw, Macroeconomics'!C14</f>
        <v>• Objectives in practice: Natural rate of unemployment vs.
   cyclical unemployment; Headline vs. underlying inflation </v>
      </c>
      <c r="D14" s="98" t="s">
        <v>29</v>
      </c>
      <c r="E14" s="24"/>
    </row>
    <row r="15" customFormat="false" ht="30" hidden="false" customHeight="true" outlineLevel="0" collapsed="false">
      <c r="B15" s="42" t="str">
        <f aca="false">'Mankiw, Macroeconomics'!B15</f>
        <v>Click here for slides</v>
      </c>
      <c r="C15" s="43" t="str">
        <f aca="false">'Mankiw, Macroeconomics'!C15</f>
        <v>• Recent and projected performance: Introduction to the 
    Summary of Economic Projections (SEP)</v>
      </c>
      <c r="D15" s="98" t="s">
        <v>31</v>
      </c>
      <c r="E15" s="24"/>
    </row>
    <row r="16" customFormat="false" ht="30" hidden="false" customHeight="true" outlineLevel="0" collapsed="false">
      <c r="B16" s="25" t="str">
        <f aca="false">Mishkin!B13</f>
        <v>Operating targets and policy tools </v>
      </c>
      <c r="C16" s="62" t="str">
        <f aca="false">Mishkin!C13</f>
        <v>• Operating targets: Federal funds rate &amp; Fed’s 
    asset-holding </v>
      </c>
      <c r="D16" s="100" t="s">
        <v>29</v>
      </c>
      <c r="E16" s="24"/>
    </row>
    <row r="17" customFormat="false" ht="30" hidden="false" customHeight="true" outlineLevel="0" collapsed="false">
      <c r="B17" s="28" t="str">
        <f aca="false">Mishkin!B14</f>
        <v>Click here for video</v>
      </c>
      <c r="C17" s="63" t="str">
        <f aca="false">Mishkin!C14</f>
        <v>• Tools to achieve operating targets: Reserves ratio, discount 
    rate, interest on reserves, open market operations </v>
      </c>
      <c r="D17" s="120" t="s">
        <v>32</v>
      </c>
      <c r="E17" s="24"/>
    </row>
    <row r="18" customFormat="false" ht="30" hidden="false" customHeight="true" outlineLevel="0" collapsed="false">
      <c r="B18" s="30" t="str">
        <f aca="false">Mishkin!B15</f>
        <v>Click here for slides</v>
      </c>
      <c r="C18" s="64" t="str">
        <f aca="false">Mishkin!C15</f>
        <v>• Monetary policy under the zero lower bound 
   constraint</v>
      </c>
      <c r="D18" s="120"/>
      <c r="E18" s="24"/>
    </row>
    <row r="19" customFormat="false" ht="30" hidden="false" customHeight="true" outlineLevel="0" collapsed="false">
      <c r="B19" s="36" t="str">
        <f aca="false">Mishkin!B16</f>
        <v>Monetary policy implementation </v>
      </c>
      <c r="C19" s="37" t="str">
        <f aca="false">Mishkin!C16</f>
        <v>• Traditional approach to hitting the federal funds rate target</v>
      </c>
      <c r="D19" s="97" t="s">
        <v>29</v>
      </c>
      <c r="E19" s="24"/>
    </row>
    <row r="20" customFormat="false" ht="30" hidden="false" customHeight="true" outlineLevel="0" collapsed="false">
      <c r="B20" s="39" t="str">
        <f aca="false">Mishkin!B17</f>
        <v>Click here for video</v>
      </c>
      <c r="C20" s="40" t="str">
        <f aca="false">Mishkin!C17</f>
        <v>• Execution practices for open market operations</v>
      </c>
      <c r="D20" s="41" t="s">
        <v>32</v>
      </c>
      <c r="E20" s="24"/>
    </row>
    <row r="21" customFormat="false" ht="30" hidden="false" customHeight="true" outlineLevel="0" collapsed="false">
      <c r="B21" s="42" t="str">
        <f aca="false">Mishkin!B18</f>
        <v>Click here for slides</v>
      </c>
      <c r="C21" s="43" t="str">
        <f aca="false">Mishkin!C18</f>
        <v>• Implications of recent changes to the Federal Reserve: 
   Balance sheet policies and paying interest on reserves</v>
      </c>
      <c r="D21" s="41"/>
      <c r="E21" s="24"/>
    </row>
    <row r="22" s="13" customFormat="true" ht="30" hidden="false" customHeight="true" outlineLevel="0" collapsed="false">
      <c r="B22" s="25" t="str">
        <f aca="false">Mishkin!B19</f>
        <v>Monetary transmission mechanism </v>
      </c>
      <c r="C22" s="62" t="str">
        <f aca="false">Mishkin!C19</f>
        <v>• From targets to goals: The transmission mechanism</v>
      </c>
      <c r="D22" s="100" t="s">
        <v>29</v>
      </c>
    </row>
    <row r="23" s="13" customFormat="true" ht="30" hidden="false" customHeight="true" outlineLevel="0" collapsed="false">
      <c r="B23" s="28" t="str">
        <f aca="false">Mishkin!B20</f>
        <v>Click here for video</v>
      </c>
      <c r="C23" s="63" t="str">
        <f aca="false">Mishkin!C20</f>
        <v>• Six channels of monetary transmission: A road map</v>
      </c>
      <c r="D23" s="120" t="s">
        <v>32</v>
      </c>
    </row>
    <row r="24" s="13" customFormat="true" ht="30" hidden="false" customHeight="true" outlineLevel="0" collapsed="false">
      <c r="B24" s="30" t="str">
        <f aca="false">Mishkin!B21</f>
        <v>Click here for slides</v>
      </c>
      <c r="C24" s="64" t="str">
        <f aca="false">Mishkin!C21</f>
        <v>• Monetary transmission with federal funds rate near 
    zero: Forward guidance &amp; composition of Fed asset holdings</v>
      </c>
      <c r="D24" s="120"/>
    </row>
    <row r="25" s="13" customFormat="true" ht="30" hidden="false" customHeight="true" outlineLevel="0" collapsed="false">
      <c r="B25" s="36" t="str">
        <f aca="false">Mishkin!B22</f>
        <v>Changes in FOMC communications </v>
      </c>
      <c r="C25" s="37" t="str">
        <f aca="false">Mishkin!C22</f>
        <v>• Communications as a tool for monetary policy and financial 
    stability policy </v>
      </c>
      <c r="D25" s="121" t="s">
        <v>29</v>
      </c>
    </row>
    <row r="26" s="13" customFormat="true" ht="30" hidden="false" customHeight="true" outlineLevel="0" collapsed="false">
      <c r="B26" s="39" t="str">
        <f aca="false">Mishkin!B23</f>
        <v>Click here for video</v>
      </c>
      <c r="C26" s="40" t="str">
        <f aca="false">Mishkin!C23</f>
        <v>• Evolution and increase in transparency of Federal Open
    Market Committee (FOMC) communications</v>
      </c>
      <c r="D26" s="41" t="s">
        <v>32</v>
      </c>
    </row>
    <row r="27" s="13" customFormat="true" ht="30" hidden="false" customHeight="true" outlineLevel="0" collapsed="false">
      <c r="B27" s="42" t="str">
        <f aca="false">Mishkin!B24</f>
        <v>Click here for slides</v>
      </c>
      <c r="C27" s="43" t="str">
        <f aca="false">Mishkin!C24</f>
        <v>• How to read an FOMC statement and analysis of a recent
   example</v>
      </c>
      <c r="D27" s="41"/>
    </row>
    <row r="28" s="13" customFormat="true" ht="30" hidden="false" customHeight="true" outlineLevel="0" collapsed="false">
      <c r="B28" s="53" t="str">
        <f aca="false">Mishkin!B28</f>
        <v>U.S. housing market </v>
      </c>
      <c r="C28" s="44" t="str">
        <f aca="false">Mishkin!C28</f>
        <v>• The 2000s house price cycle and its effects</v>
      </c>
      <c r="D28" s="100" t="s">
        <v>33</v>
      </c>
    </row>
    <row r="29" s="13" customFormat="true" ht="30" hidden="false" customHeight="true" outlineLevel="0" collapsed="false">
      <c r="B29" s="28" t="str">
        <f aca="false">Mishkin!B29</f>
        <v>Click here for video</v>
      </c>
      <c r="C29" s="45" t="str">
        <f aca="false">Mishkin!C29</f>
        <v>• Recent indicators of homeownership rates</v>
      </c>
      <c r="D29" s="92"/>
    </row>
    <row r="30" s="13" customFormat="true" ht="30" hidden="false" customHeight="true" outlineLevel="0" collapsed="false">
      <c r="B30" s="30" t="str">
        <f aca="false">Mishkin!B30</f>
        <v>Click here for slides</v>
      </c>
      <c r="C30" s="46" t="str">
        <f aca="false">Mishkin!C30</f>
        <v>• What’s next: Focus on mortgage modifications</v>
      </c>
      <c r="D30" s="93"/>
    </row>
    <row r="31" s="13" customFormat="true" ht="30" hidden="false" customHeight="true" outlineLevel="0" collapsed="false">
      <c r="B31" s="96" t="str">
        <f aca="false">'Mankiw, Macroeconomics'!B34</f>
        <v>U.S. labor market </v>
      </c>
      <c r="C31" s="47" t="str">
        <f aca="false">'Mankiw, Macroeconomics'!C34</f>
        <v>• The post-crisis rise of the unemployment rate </v>
      </c>
      <c r="D31" s="97" t="s">
        <v>30</v>
      </c>
    </row>
    <row r="32" s="13" customFormat="true" ht="30" hidden="false" customHeight="true" outlineLevel="0" collapsed="false">
      <c r="B32" s="39" t="str">
        <f aca="false">'Mankiw, Macroeconomics'!B35</f>
        <v>Click here for video</v>
      </c>
      <c r="C32" s="49" t="str">
        <f aca="false">'Mankiw, Macroeconomics'!C35</f>
        <v>• Is the natural rate rising? The Beveridge curve
    and the job creation curve </v>
      </c>
      <c r="D32" s="41" t="s">
        <v>34</v>
      </c>
    </row>
    <row r="33" s="13" customFormat="true" ht="30" hidden="false" customHeight="true" outlineLevel="0" collapsed="false">
      <c r="B33" s="39" t="str">
        <f aca="false">'Mankiw, Macroeconomics'!B36</f>
        <v>Click here for slides</v>
      </c>
      <c r="C33" s="49" t="str">
        <f aca="false">'Mankiw, Macroeconomics'!C36</f>
        <v>• Fed's estimates of the natural rate</v>
      </c>
      <c r="D33" s="41"/>
    </row>
    <row r="34" s="13" customFormat="true" ht="15.75" hidden="false" customHeight="false" outlineLevel="0" collapsed="false">
      <c r="B34" s="55" t="s">
        <v>21</v>
      </c>
      <c r="C34" s="94"/>
      <c r="D34" s="122"/>
    </row>
    <row r="35" s="13" customFormat="true" ht="30" hidden="false" customHeight="true" outlineLevel="0" collapsed="false">
      <c r="B35" s="123" t="str">
        <f aca="false">Videos!B36</f>
        <v>Overview of financial stability </v>
      </c>
      <c r="C35" s="124" t="str">
        <f aca="false">Mishkin!C35</f>
        <v>• The importance of identifying before a crisis the
    threats to financial stability </v>
      </c>
      <c r="D35" s="125" t="s">
        <v>32</v>
      </c>
    </row>
    <row r="36" s="13" customFormat="true" ht="30" hidden="false" customHeight="true" outlineLevel="0" collapsed="false">
      <c r="B36" s="28" t="str">
        <f aca="false">Videos!B37</f>
        <v>Click here for video</v>
      </c>
      <c r="C36" s="29" t="str">
        <f aca="false">Videos!C37</f>
        <v>• What makes a financial system stable?</v>
      </c>
      <c r="D36" s="125"/>
    </row>
    <row r="37" s="13" customFormat="true" ht="30" hidden="false" customHeight="true" outlineLevel="0" collapsed="false">
      <c r="B37" s="30" t="str">
        <f aca="false">Videos!B38</f>
        <v>Click here for slides</v>
      </c>
      <c r="C37" s="31" t="str">
        <f aca="false">Videos!C38</f>
        <v>• Lessons from the crisis</v>
      </c>
      <c r="D37" s="126" t="s">
        <v>35</v>
      </c>
    </row>
    <row r="38" s="13" customFormat="true" ht="30" hidden="false" customHeight="true" outlineLevel="0" collapsed="false">
      <c r="B38" s="36" t="str">
        <f aca="false">'Mankiw, Macroeconomics'!B41</f>
        <v>Fed's role in the financial system </v>
      </c>
      <c r="C38" s="37" t="str">
        <f aca="false">'Mankiw, Macroeconomics'!C41</f>
        <v>• How do central banks do stability work</v>
      </c>
      <c r="D38" s="54" t="s">
        <v>32</v>
      </c>
    </row>
    <row r="39" s="13" customFormat="true" ht="45" hidden="false" customHeight="true" outlineLevel="0" collapsed="false">
      <c r="B39" s="39" t="str">
        <f aca="false">'Mankiw, Macroeconomics'!B42</f>
        <v>Click here for video</v>
      </c>
      <c r="C39" s="40" t="str">
        <f aca="false">'Mankiw, Macroeconomics'!C42</f>
        <v>• The Federal Reserve tools for financial stability: banking 
    supervision, financial stability monitoring, lender of last 
    resort, payment provision, interest rate policy</v>
      </c>
      <c r="D39" s="54"/>
    </row>
    <row r="40" s="13" customFormat="true" ht="30" hidden="false" customHeight="true" outlineLevel="0" collapsed="false">
      <c r="B40" s="42" t="str">
        <f aca="false">'Mankiw, Macroeconomics'!B43</f>
        <v>Click here for slides</v>
      </c>
      <c r="C40" s="43" t="str">
        <f aca="false">'Mankiw, Macroeconomics'!C43</f>
        <v>• The composition of the Fed's lending in the crisis</v>
      </c>
      <c r="D40" s="127" t="s">
        <v>35</v>
      </c>
    </row>
    <row r="41" s="13" customFormat="true" ht="30" hidden="false" customHeight="true" outlineLevel="0" collapsed="false">
      <c r="B41" s="53" t="str">
        <f aca="false">Mishkin!B41</f>
        <v>Lender of last resort </v>
      </c>
      <c r="C41" s="62" t="str">
        <f aca="false">Mishkin!C41</f>
        <v>• Traditional lender of last resort facilities</v>
      </c>
      <c r="D41" s="125" t="s">
        <v>32</v>
      </c>
    </row>
    <row r="42" s="13" customFormat="true" ht="30" hidden="false" customHeight="true" outlineLevel="0" collapsed="false">
      <c r="B42" s="28" t="str">
        <f aca="false">Mishkin!B42</f>
        <v>Click here for video</v>
      </c>
      <c r="C42" s="63" t="str">
        <f aca="false">Mishkin!C42</f>
        <v>• Expanded lender of last resort facilities during the crisis</v>
      </c>
      <c r="D42" s="125"/>
    </row>
    <row r="43" s="13" customFormat="true" ht="30" hidden="false" customHeight="true" outlineLevel="0" collapsed="false">
      <c r="B43" s="30" t="str">
        <f aca="false">Mishkin!B43</f>
        <v>Click here for slides</v>
      </c>
      <c r="C43" s="64" t="str">
        <f aca="false">Mishkin!C43</f>
        <v>• Central bank dollar liquidity swaps</v>
      </c>
      <c r="D43" s="126" t="s">
        <v>35</v>
      </c>
    </row>
    <row r="44" s="13" customFormat="true" ht="15" hidden="false" customHeight="false" outlineLevel="0" collapsed="false">
      <c r="B44" s="24"/>
      <c r="C44" s="24"/>
      <c r="D44" s="24"/>
    </row>
    <row r="45" s="13" customFormat="true" ht="15" hidden="false" customHeight="true" outlineLevel="0" collapsed="false">
      <c r="B45" s="17" t="str">
        <f aca="false">Mishkin!B57</f>
        <v>These presentations were prepared for "The Federal Reserve in the 21st Century: A symposium for college professors" (March 19-20, 2012).</v>
      </c>
      <c r="C45" s="17"/>
      <c r="D45" s="17"/>
    </row>
    <row r="46" customFormat="false" ht="15" hidden="false" customHeight="true" outlineLevel="0" collapsed="false">
      <c r="C46" s="17"/>
      <c r="D46" s="17"/>
      <c r="E46" s="13"/>
    </row>
    <row r="47" s="13" customFormat="true" ht="15" hidden="false" customHeight="false" outlineLevel="0" collapsed="false">
      <c r="B47" s="106" t="str">
        <f aca="false">Videos!B60</f>
        <v>Disclaimer: </v>
      </c>
      <c r="C47" s="6"/>
      <c r="D47" s="17"/>
    </row>
    <row r="48" s="13" customFormat="true" ht="49.5" hidden="false" customHeight="true" outlineLevel="0" collapsed="false">
      <c r="B48" s="5"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48" s="5"/>
      <c r="D48" s="5"/>
    </row>
    <row r="49" customFormat="false" ht="15" hidden="false" customHeight="false" outlineLevel="0" collapsed="false">
      <c r="E49" s="13"/>
    </row>
    <row r="50" customFormat="false" ht="15" hidden="false" customHeight="false" outlineLevel="0" collapsed="false">
      <c r="E50" s="13"/>
    </row>
    <row r="51" customFormat="false" ht="15" hidden="false" customHeight="false" outlineLevel="0" collapsed="false">
      <c r="E51" s="13"/>
    </row>
    <row r="52" customFormat="false" ht="15" hidden="false" customHeight="false" outlineLevel="0" collapsed="false">
      <c r="E52" s="13"/>
    </row>
    <row r="53" customFormat="false" ht="15" hidden="false" customHeight="false" outlineLevel="0" collapsed="false">
      <c r="E53" s="13"/>
    </row>
    <row r="54" customFormat="false" ht="15" hidden="false" customHeight="false" outlineLevel="0" collapsed="false">
      <c r="E54" s="13"/>
    </row>
    <row r="55" customFormat="false" ht="15" hidden="false" customHeight="false" outlineLevel="0" collapsed="false">
      <c r="E55" s="13"/>
    </row>
    <row r="56" customFormat="false" ht="15" hidden="false" customHeight="false" outlineLevel="0" collapsed="false">
      <c r="E56" s="13"/>
    </row>
    <row r="57" customFormat="false" ht="15" hidden="false" customHeight="false" outlineLevel="0" collapsed="false">
      <c r="E57" s="13"/>
    </row>
    <row r="58" customFormat="false" ht="15" hidden="false" customHeight="false" outlineLevel="0" collapsed="false">
      <c r="E58" s="13"/>
    </row>
    <row r="59" s="13" customFormat="true" ht="15" hidden="false" customHeight="false" outlineLevel="0" collapsed="false">
      <c r="B59" s="109"/>
      <c r="C59" s="66"/>
      <c r="D59" s="76"/>
    </row>
    <row r="60" s="13" customFormat="true" ht="15" hidden="false" customHeight="false" outlineLevel="0" collapsed="false">
      <c r="B60" s="110"/>
      <c r="C60" s="66"/>
      <c r="D60" s="76"/>
    </row>
    <row r="61" s="13" customFormat="true" ht="15" hidden="false" customHeight="false" outlineLevel="0" collapsed="false">
      <c r="B61" s="111"/>
      <c r="C61" s="66"/>
      <c r="D61" s="76"/>
    </row>
    <row r="62" s="13" customFormat="true" ht="15" hidden="false" customHeight="false" outlineLevel="0" collapsed="false">
      <c r="B62" s="91"/>
      <c r="C62" s="66"/>
      <c r="D62" s="76"/>
    </row>
    <row r="63" s="13" customFormat="true" ht="15" hidden="false" customHeight="false" outlineLevel="0" collapsed="false">
      <c r="B63" s="112"/>
      <c r="C63" s="66"/>
      <c r="D63" s="76"/>
    </row>
    <row r="64" s="13" customFormat="true" ht="15" hidden="false" customHeight="false" outlineLevel="0" collapsed="false">
      <c r="B64" s="112"/>
      <c r="C64" s="66"/>
      <c r="D64" s="76"/>
    </row>
    <row r="65" s="13" customFormat="true" ht="15" hidden="false" customHeight="false" outlineLevel="0" collapsed="false">
      <c r="B65" s="113"/>
      <c r="C65" s="66"/>
      <c r="D65" s="76"/>
    </row>
    <row r="66" s="13" customFormat="true" ht="15" hidden="false" customHeight="false" outlineLevel="0" collapsed="false">
      <c r="B66" s="113"/>
      <c r="C66" s="66"/>
      <c r="D66" s="76"/>
    </row>
    <row r="67" s="13" customFormat="true" ht="15" hidden="false" customHeight="false" outlineLevel="0" collapsed="false">
      <c r="B67" s="68"/>
      <c r="C67" s="66"/>
      <c r="D67" s="76"/>
    </row>
    <row r="68" s="13" customFormat="true" ht="15" hidden="false" customHeight="false" outlineLevel="0" collapsed="false">
      <c r="B68" s="107"/>
      <c r="C68" s="66"/>
      <c r="D68" s="76"/>
    </row>
    <row r="69" s="13" customFormat="true" ht="15" hidden="false" customHeight="false" outlineLevel="0" collapsed="false">
      <c r="B69" s="107"/>
      <c r="C69" s="66"/>
      <c r="D69" s="76"/>
    </row>
    <row r="70" s="13" customFormat="true" ht="15" hidden="false" customHeight="false" outlineLevel="0" collapsed="false">
      <c r="B70" s="108"/>
      <c r="C70" s="66"/>
      <c r="D70" s="76"/>
    </row>
    <row r="71" s="13" customFormat="true" ht="15" hidden="false" customHeight="false" outlineLevel="0" collapsed="false">
      <c r="B71" s="108"/>
      <c r="C71" s="66"/>
      <c r="D71" s="76"/>
    </row>
    <row r="72" s="13" customFormat="true" ht="15" hidden="false" customHeight="false" outlineLevel="0" collapsed="false">
      <c r="B72" s="114"/>
      <c r="C72" s="66"/>
      <c r="D72" s="76"/>
    </row>
    <row r="73" s="13" customFormat="true" ht="15" hidden="false" customHeight="false" outlineLevel="0" collapsed="false">
      <c r="B73" s="114"/>
      <c r="C73" s="66"/>
      <c r="D73" s="76"/>
    </row>
    <row r="74" s="13" customFormat="true" ht="15" hidden="false" customHeight="false" outlineLevel="0" collapsed="false">
      <c r="B74" s="108"/>
      <c r="C74" s="66"/>
      <c r="D74" s="76"/>
    </row>
    <row r="75" s="13" customFormat="true" ht="15" hidden="false" customHeight="false" outlineLevel="0" collapsed="false">
      <c r="B75" s="114"/>
      <c r="C75" s="66"/>
      <c r="D75" s="76"/>
    </row>
    <row r="76" s="13" customFormat="true" ht="15" hidden="false" customHeight="false" outlineLevel="0" collapsed="false">
      <c r="B76" s="110"/>
      <c r="C76" s="66"/>
      <c r="D76" s="76"/>
    </row>
    <row r="77" s="13" customFormat="true" ht="15" hidden="false" customHeight="false" outlineLevel="0" collapsed="false">
      <c r="B77" s="111"/>
      <c r="C77" s="66"/>
      <c r="D77" s="76"/>
    </row>
    <row r="78" s="13" customFormat="true" ht="15" hidden="false" customHeight="false" outlineLevel="0" collapsed="false">
      <c r="B78" s="109"/>
      <c r="C78" s="66"/>
      <c r="D78" s="76"/>
    </row>
    <row r="79" s="13" customFormat="true" ht="15" hidden="false" customHeight="false" outlineLevel="0" collapsed="false">
      <c r="B79" s="110"/>
      <c r="C79" s="66"/>
      <c r="D79" s="76"/>
    </row>
    <row r="80" s="13" customFormat="true" ht="15" hidden="false" customHeight="false" outlineLevel="0" collapsed="false">
      <c r="B80" s="111"/>
      <c r="C80" s="66"/>
      <c r="D80" s="76"/>
    </row>
    <row r="81" s="13" customFormat="true" ht="15" hidden="false" customHeight="false" outlineLevel="0" collapsed="false">
      <c r="B81" s="91"/>
      <c r="C81" s="66"/>
      <c r="D81" s="76"/>
    </row>
    <row r="82" s="13" customFormat="true" ht="15" hidden="false" customHeight="false" outlineLevel="0" collapsed="false">
      <c r="B82" s="91"/>
      <c r="C82" s="66"/>
      <c r="D82" s="76"/>
    </row>
    <row r="83" s="13" customFormat="true" ht="15" hidden="false" customHeight="false" outlineLevel="0" collapsed="false">
      <c r="B83" s="112"/>
      <c r="C83" s="66"/>
      <c r="D83" s="76"/>
    </row>
    <row r="84" s="13" customFormat="true" ht="15" hidden="false" customHeight="false" outlineLevel="0" collapsed="false">
      <c r="B84" s="113"/>
      <c r="C84" s="66"/>
      <c r="D84" s="76"/>
    </row>
    <row r="85" s="13" customFormat="true" ht="15" hidden="false" customHeight="false" outlineLevel="0" collapsed="false">
      <c r="B85" s="114"/>
      <c r="C85" s="66"/>
      <c r="D85" s="76"/>
    </row>
    <row r="86" s="13" customFormat="true" ht="15" hidden="false" customHeight="false" outlineLevel="0" collapsed="false">
      <c r="B86" s="111"/>
      <c r="C86" s="66"/>
      <c r="D86" s="76"/>
    </row>
    <row r="87" s="13" customFormat="true" ht="15" hidden="false" customHeight="false" outlineLevel="0" collapsed="false">
      <c r="B87" s="111"/>
      <c r="C87" s="66"/>
      <c r="D87" s="76"/>
    </row>
    <row r="88" s="13" customFormat="true" ht="15" hidden="false" customHeight="false" outlineLevel="0" collapsed="false">
      <c r="B88" s="68"/>
      <c r="C88" s="66"/>
      <c r="D88" s="76"/>
    </row>
    <row r="89" s="13" customFormat="true" ht="15" hidden="false" customHeight="false" outlineLevel="0" collapsed="false">
      <c r="B89" s="107"/>
      <c r="C89" s="66"/>
      <c r="D89" s="76"/>
    </row>
    <row r="90" s="13" customFormat="true" ht="15" hidden="false" customHeight="false" outlineLevel="0" collapsed="false">
      <c r="B90" s="108"/>
      <c r="C90" s="66"/>
      <c r="D90" s="76"/>
    </row>
    <row r="91" s="13" customFormat="true" ht="15" hidden="false" customHeight="false" outlineLevel="0" collapsed="false">
      <c r="B91" s="109"/>
      <c r="C91" s="66"/>
      <c r="D91" s="76"/>
    </row>
    <row r="92" s="13" customFormat="true" ht="15" hidden="false" customHeight="false" outlineLevel="0" collapsed="false">
      <c r="B92" s="110"/>
      <c r="C92" s="66"/>
      <c r="D92" s="76"/>
    </row>
    <row r="93" s="13" customFormat="true" ht="15" hidden="false" customHeight="false" outlineLevel="0" collapsed="false">
      <c r="B93" s="111"/>
      <c r="C93" s="66"/>
      <c r="D93" s="76"/>
    </row>
    <row r="94" s="13" customFormat="true" ht="15" hidden="false" customHeight="false" outlineLevel="0" collapsed="false">
      <c r="B94" s="91"/>
      <c r="C94" s="66"/>
      <c r="D94" s="76"/>
    </row>
    <row r="95" s="13" customFormat="true" ht="15" hidden="false" customHeight="false" outlineLevel="0" collapsed="false">
      <c r="B95" s="91"/>
      <c r="C95" s="66"/>
      <c r="D95" s="76"/>
    </row>
    <row r="96" s="13" customFormat="true" ht="15" hidden="false" customHeight="false" outlineLevel="0" collapsed="false">
      <c r="B96" s="91"/>
      <c r="C96" s="66"/>
      <c r="D96" s="76"/>
    </row>
    <row r="97" s="13" customFormat="true" ht="15" hidden="false" customHeight="false" outlineLevel="0" collapsed="false">
      <c r="B97" s="109"/>
      <c r="C97" s="66"/>
      <c r="D97" s="76"/>
    </row>
    <row r="98" s="13" customFormat="true" ht="15" hidden="false" customHeight="false" outlineLevel="0" collapsed="false">
      <c r="B98" s="110"/>
      <c r="C98" s="66"/>
      <c r="D98" s="76"/>
    </row>
    <row r="99" s="13" customFormat="true" ht="15" hidden="false" customHeight="false" outlineLevel="0" collapsed="false">
      <c r="B99" s="111"/>
      <c r="C99" s="66"/>
      <c r="D99" s="76"/>
    </row>
    <row r="100" s="13" customFormat="true" ht="15" hidden="false" customHeight="false" outlineLevel="0" collapsed="false">
      <c r="B100" s="91"/>
      <c r="C100" s="66"/>
      <c r="D100" s="76"/>
    </row>
    <row r="101" s="13" customFormat="true" ht="15" hidden="false" customHeight="false" outlineLevel="0" collapsed="false">
      <c r="B101" s="91"/>
      <c r="C101" s="66"/>
      <c r="D101" s="76"/>
    </row>
    <row r="102" s="13" customFormat="true" ht="15" hidden="false" customHeight="false" outlineLevel="0" collapsed="false">
      <c r="B102" s="91"/>
      <c r="C102" s="66"/>
      <c r="D102" s="76"/>
    </row>
    <row r="103" s="13" customFormat="true" ht="15" hidden="false" customHeight="false" outlineLevel="0" collapsed="false">
      <c r="B103" s="109"/>
      <c r="C103" s="80"/>
      <c r="D103" s="76"/>
    </row>
    <row r="104" s="13" customFormat="true" ht="15" hidden="false" customHeight="false" outlineLevel="0" collapsed="false">
      <c r="B104" s="110"/>
      <c r="C104" s="80"/>
      <c r="D104" s="76"/>
    </row>
    <row r="105" s="13" customFormat="true" ht="15" hidden="false" customHeight="false" outlineLevel="0" collapsed="false">
      <c r="B105" s="111"/>
      <c r="C105" s="80"/>
      <c r="D105" s="76"/>
    </row>
    <row r="106" s="13" customFormat="true" ht="15" hidden="false" customHeight="false" outlineLevel="0" collapsed="false">
      <c r="B106" s="91"/>
      <c r="C106" s="80"/>
      <c r="D106" s="76"/>
    </row>
    <row r="107" s="13" customFormat="true" ht="15" hidden="false" customHeight="false" outlineLevel="0" collapsed="false">
      <c r="B107" s="91"/>
      <c r="C107" s="80"/>
      <c r="D107" s="76"/>
    </row>
    <row r="108" s="13" customFormat="true" ht="15" hidden="false" customHeight="false" outlineLevel="0" collapsed="false">
      <c r="B108" s="115"/>
      <c r="C108" s="80"/>
      <c r="D108" s="76"/>
    </row>
    <row r="109" s="13" customFormat="true" ht="15" hidden="false" customHeight="false" outlineLevel="0" collapsed="false">
      <c r="B109" s="91"/>
      <c r="C109" s="82"/>
      <c r="D109" s="76"/>
    </row>
    <row r="110" s="13" customFormat="true" ht="15" hidden="false" customHeight="false" outlineLevel="0" collapsed="false">
      <c r="B110" s="91"/>
      <c r="C110" s="82"/>
      <c r="D110" s="76"/>
    </row>
    <row r="111" customFormat="false" ht="15" hidden="false" customHeight="false" outlineLevel="0" collapsed="false">
      <c r="C111" s="83"/>
      <c r="D111" s="117"/>
      <c r="E111" s="13"/>
    </row>
    <row r="112" customFormat="false" ht="15" hidden="false" customHeight="false" outlineLevel="0" collapsed="false">
      <c r="C112" s="83"/>
      <c r="D112" s="117"/>
      <c r="E112" s="13"/>
    </row>
    <row r="113" customFormat="false" ht="15" hidden="false" customHeight="false" outlineLevel="0" collapsed="false">
      <c r="C113" s="85"/>
      <c r="D113" s="117"/>
      <c r="E113" s="13"/>
    </row>
    <row r="114" customFormat="false" ht="15" hidden="false" customHeight="false" outlineLevel="0" collapsed="false">
      <c r="C114" s="86"/>
      <c r="D114" s="117"/>
      <c r="E114" s="13"/>
    </row>
    <row r="115" customFormat="false" ht="15" hidden="false" customHeight="false" outlineLevel="0" collapsed="false">
      <c r="C115" s="17"/>
      <c r="D115" s="117"/>
      <c r="E115" s="13"/>
    </row>
    <row r="116" customFormat="false" ht="15" hidden="false" customHeight="false" outlineLevel="0" collapsed="false">
      <c r="C116" s="17"/>
      <c r="D116" s="117"/>
      <c r="E116" s="13"/>
    </row>
    <row r="117" customFormat="false" ht="15" hidden="false" customHeight="false" outlineLevel="0" collapsed="false">
      <c r="C117" s="17"/>
      <c r="D117" s="117"/>
      <c r="E117" s="13"/>
    </row>
    <row r="118" customFormat="false" ht="15" hidden="false" customHeight="false" outlineLevel="0" collapsed="false">
      <c r="C118" s="17"/>
      <c r="D118" s="117"/>
      <c r="E118" s="13"/>
    </row>
    <row r="119" customFormat="false" ht="15" hidden="false" customHeight="false" outlineLevel="0" collapsed="false">
      <c r="C119" s="17"/>
      <c r="D119" s="117"/>
      <c r="E119" s="13"/>
    </row>
    <row r="120" customFormat="false" ht="15" hidden="false" customHeight="false" outlineLevel="0" collapsed="false">
      <c r="C120" s="17"/>
      <c r="D120" s="117"/>
      <c r="E120" s="13"/>
    </row>
    <row r="121" customFormat="false" ht="15" hidden="false" customHeight="false" outlineLevel="0" collapsed="false">
      <c r="C121" s="17"/>
      <c r="D121" s="117"/>
      <c r="E121" s="13"/>
    </row>
    <row r="122" customFormat="false" ht="15" hidden="false" customHeight="false" outlineLevel="0" collapsed="false">
      <c r="C122" s="17" t="s">
        <v>22</v>
      </c>
      <c r="D122" s="117"/>
      <c r="E122" s="13"/>
    </row>
    <row r="123" customFormat="false" ht="15" hidden="false" customHeight="false" outlineLevel="0" collapsed="false">
      <c r="D123" s="117"/>
      <c r="E123" s="13"/>
    </row>
    <row r="124" customFormat="false" ht="15" hidden="false" customHeight="false" outlineLevel="0" collapsed="false">
      <c r="C124" s="17"/>
      <c r="D124" s="117"/>
      <c r="E124" s="13"/>
    </row>
  </sheetData>
  <mergeCells count="10">
    <mergeCell ref="B4:D4"/>
    <mergeCell ref="D17:D18"/>
    <mergeCell ref="D20:D21"/>
    <mergeCell ref="D23:D24"/>
    <mergeCell ref="D26:D27"/>
    <mergeCell ref="D32:D33"/>
    <mergeCell ref="D35:D36"/>
    <mergeCell ref="D38:D39"/>
    <mergeCell ref="D41:D42"/>
    <mergeCell ref="B48:D48"/>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iqsjz9a2"/>
    <hyperlink ref="B30" r:id="rId14" display="http://www.newyorkfed.org/education/pdf/2012/Haughwout_US_housing_market.pdf"/>
    <hyperlink ref="B32" r:id="rId15" display="http://bcove.me/wo7thqfr"/>
    <hyperlink ref="B33" r:id="rId16" display="http://www.newyorkfed.org/education/pdf/2012/Sahin_US_labor_market.pdf"/>
    <hyperlink ref="B36" r:id="rId17" display="http://bcove.me/yihzqhvk"/>
    <hyperlink ref="B37" r:id="rId18" display="http://www.newyorkfed.org/education/pdf/2012/McConnell_overview_financial_stability.pdf"/>
    <hyperlink ref="B39" r:id="rId19" display="http://bcove.me/cy920jxj"/>
    <hyperlink ref="B40" r:id="rId20" display="http://www.newyorkfed.org/education/pdf/2012/McAndrews_feds_role_financial_system.pdf"/>
    <hyperlink ref="B42" r:id="rId21" display="http://bcove.me/kvjulkry"/>
    <hyperlink ref="B43" r:id="rId22"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5" width="55.71"/>
    <col collapsed="false" customWidth="true" hidden="false" outlineLevel="0" max="4" min="4" style="14" width="30.71"/>
    <col collapsed="false" customWidth="false" hidden="false" outlineLevel="0" max="5" min="5" style="17" width="9.14"/>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19"/>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36</v>
      </c>
      <c r="D6" s="88"/>
    </row>
    <row r="7" customFormat="false" ht="19.5" hidden="false" customHeight="false" outlineLevel="0" collapsed="false">
      <c r="B7" s="21"/>
      <c r="D7" s="88"/>
    </row>
    <row r="8" customFormat="false" ht="15.75" hidden="false" customHeight="false" outlineLevel="0" collapsed="false">
      <c r="B8" s="22" t="str">
        <f aca="false">Videos!B6</f>
        <v>Video </v>
      </c>
      <c r="C8" s="22" t="str">
        <f aca="false">Videos!C6</f>
        <v>Topics covered</v>
      </c>
      <c r="D8" s="22" t="s">
        <v>15</v>
      </c>
      <c r="E8" s="24"/>
    </row>
    <row r="9" customFormat="false" ht="30" hidden="false" customHeight="true" outlineLevel="0" collapsed="false">
      <c r="B9" s="25" t="str">
        <f aca="false">Mishkin!B9</f>
        <v>Origins and mission of the Federal Reserve</v>
      </c>
      <c r="C9" s="26" t="str">
        <f aca="false">Mishkin!C9</f>
        <v>• Mission and policy tools of central banks </v>
      </c>
      <c r="D9" s="128" t="s">
        <v>37</v>
      </c>
      <c r="E9" s="24"/>
    </row>
    <row r="10" customFormat="false" ht="30" hidden="false" customHeight="true" outlineLevel="0" collapsed="false">
      <c r="B10" s="28" t="str">
        <f aca="false">Mishkin!B10</f>
        <v>Click here for video</v>
      </c>
      <c r="C10" s="29" t="str">
        <f aca="false">Mishkin!C10</f>
        <v>• Origin of central banking in the U.S.</v>
      </c>
      <c r="D10" s="92"/>
      <c r="E10" s="24"/>
    </row>
    <row r="11" customFormat="false" ht="30" hidden="false" customHeight="true" outlineLevel="0" collapsed="false">
      <c r="B11" s="30" t="str">
        <f aca="false">Mishkin!B11</f>
        <v>Click here for slides</v>
      </c>
      <c r="C11" s="31" t="str">
        <f aca="false">Mishkin!C11</f>
        <v>• Monetary policy in the Great Depression</v>
      </c>
      <c r="D11" s="93"/>
      <c r="E11" s="24"/>
    </row>
    <row r="12" customFormat="false" ht="15.75" hidden="false" customHeight="false" outlineLevel="0" collapsed="false">
      <c r="B12" s="55" t="s">
        <v>17</v>
      </c>
      <c r="C12" s="94"/>
      <c r="D12" s="95"/>
      <c r="E12" s="24"/>
    </row>
    <row r="13" customFormat="false" ht="30" hidden="false" customHeight="true" outlineLevel="0" collapsed="false">
      <c r="B13" s="96" t="str">
        <f aca="false">'Mankiw, Macroeconomics'!B13</f>
        <v>Fed's dual mandate </v>
      </c>
      <c r="C13" s="37" t="str">
        <f aca="false">'Mankiw, Macroeconomics'!C13</f>
        <v>• The Fed’s dual mandate: Maximum employment &amp; 
    price stability </v>
      </c>
      <c r="D13" s="97" t="s">
        <v>38</v>
      </c>
      <c r="E13" s="24"/>
    </row>
    <row r="14" customFormat="false" ht="30" hidden="false" customHeight="true" outlineLevel="0" collapsed="false">
      <c r="B14" s="39" t="str">
        <f aca="false">'Mankiw, Macroeconomics'!B14</f>
        <v>Click here for video</v>
      </c>
      <c r="C14" s="40" t="str">
        <f aca="false">'Mankiw, Macroeconomics'!C14</f>
        <v>• Objectives in practice: Natural rate of unemployment vs.
   cyclical unemployment; Headline vs. underlying inflation </v>
      </c>
      <c r="D14" s="98" t="s">
        <v>37</v>
      </c>
      <c r="E14" s="24"/>
    </row>
    <row r="15" customFormat="false" ht="30" hidden="false" customHeight="true" outlineLevel="0" collapsed="false">
      <c r="B15" s="42" t="str">
        <f aca="false">'Mankiw, Macroeconomics'!B15</f>
        <v>Click here for slides</v>
      </c>
      <c r="C15" s="43" t="str">
        <f aca="false">'Mankiw, Macroeconomics'!C15</f>
        <v>• Recent and projected performance: Introduction to the 
    Summary of Economic Projections (SEP)</v>
      </c>
      <c r="D15" s="98"/>
      <c r="E15" s="24"/>
    </row>
    <row r="16" customFormat="false" ht="30" hidden="false" customHeight="true" outlineLevel="0" collapsed="false">
      <c r="B16" s="25" t="str">
        <f aca="false">Mishkin!B13</f>
        <v>Operating targets and policy tools </v>
      </c>
      <c r="C16" s="62" t="str">
        <f aca="false">Mishkin!C13</f>
        <v>• Operating targets: Federal funds rate &amp; Fed’s 
    asset-holding </v>
      </c>
      <c r="D16" s="128" t="s">
        <v>37</v>
      </c>
      <c r="E16" s="24"/>
    </row>
    <row r="17" customFormat="false" ht="30" hidden="false" customHeight="true" outlineLevel="0" collapsed="false">
      <c r="B17" s="28" t="str">
        <f aca="false">Mishkin!B14</f>
        <v>Click here for video</v>
      </c>
      <c r="C17" s="63" t="str">
        <f aca="false">Mishkin!C14</f>
        <v>• Tools to achieve operating targets: Reserves ratio, discount 
    rate, interest on reserves, open market operations </v>
      </c>
      <c r="D17" s="92" t="s">
        <v>39</v>
      </c>
      <c r="E17" s="24"/>
    </row>
    <row r="18" customFormat="false" ht="30" hidden="false" customHeight="true" outlineLevel="0" collapsed="false">
      <c r="B18" s="30" t="str">
        <f aca="false">Mishkin!B15</f>
        <v>Click here for slides</v>
      </c>
      <c r="C18" s="64" t="str">
        <f aca="false">Mishkin!C15</f>
        <v>• Monetary policy under the zero lower bound 
   constraint</v>
      </c>
      <c r="D18" s="92"/>
      <c r="E18" s="24"/>
    </row>
    <row r="19" customFormat="false" ht="30" hidden="false" customHeight="true" outlineLevel="0" collapsed="false">
      <c r="B19" s="36" t="str">
        <f aca="false">Mishkin!B16</f>
        <v>Monetary policy implementation </v>
      </c>
      <c r="C19" s="37" t="str">
        <f aca="false">Mishkin!C16</f>
        <v>• Traditional approach to hitting the federal funds rate target</v>
      </c>
      <c r="D19" s="129" t="s">
        <v>37</v>
      </c>
      <c r="E19" s="24"/>
    </row>
    <row r="20" customFormat="false" ht="30" hidden="false" customHeight="true" outlineLevel="0" collapsed="false">
      <c r="B20" s="39" t="str">
        <f aca="false">Mishkin!B17</f>
        <v>Click here for video</v>
      </c>
      <c r="C20" s="40" t="str">
        <f aca="false">Mishkin!C17</f>
        <v>• Execution practices for open market operations</v>
      </c>
      <c r="D20" s="98" t="s">
        <v>39</v>
      </c>
      <c r="E20" s="24"/>
    </row>
    <row r="21" customFormat="false" ht="30" hidden="false" customHeight="true" outlineLevel="0" collapsed="false">
      <c r="B21" s="42" t="str">
        <f aca="false">Mishkin!B18</f>
        <v>Click here for slides</v>
      </c>
      <c r="C21" s="43" t="str">
        <f aca="false">Mishkin!C18</f>
        <v>• Implications of recent changes to the Federal Reserve: 
   Balance sheet policies and paying interest on reserves</v>
      </c>
      <c r="D21" s="99"/>
      <c r="E21" s="24"/>
    </row>
    <row r="22" customFormat="false" ht="30" hidden="false" customHeight="true" outlineLevel="0" collapsed="false">
      <c r="B22" s="25" t="str">
        <f aca="false">Mishkin!B19</f>
        <v>Monetary transmission mechanism </v>
      </c>
      <c r="C22" s="62" t="str">
        <f aca="false">Mishkin!C19</f>
        <v>• From targets to goals: The transmission mechanism</v>
      </c>
      <c r="D22" s="130" t="s">
        <v>37</v>
      </c>
      <c r="E22" s="24"/>
    </row>
    <row r="23" s="13" customFormat="true" ht="30" hidden="false" customHeight="true" outlineLevel="0" collapsed="false">
      <c r="B23" s="28" t="str">
        <f aca="false">Mishkin!B20</f>
        <v>Click here for video</v>
      </c>
      <c r="C23" s="63" t="str">
        <f aca="false">Mishkin!C20</f>
        <v>• Six channels of monetary transmission: A road map</v>
      </c>
      <c r="D23" s="92" t="s">
        <v>39</v>
      </c>
    </row>
    <row r="24" s="13" customFormat="true" ht="30" hidden="false" customHeight="true" outlineLevel="0" collapsed="false">
      <c r="B24" s="30" t="str">
        <f aca="false">Mishkin!B21</f>
        <v>Click here for slides</v>
      </c>
      <c r="C24" s="64" t="str">
        <f aca="false">Mishkin!C21</f>
        <v>• Monetary transmission with federal funds rate near 
    zero: Forward guidance &amp; composition of Fed asset holdings</v>
      </c>
      <c r="D24" s="92"/>
    </row>
    <row r="25" s="13" customFormat="true" ht="30" hidden="false" customHeight="true" outlineLevel="0" collapsed="false">
      <c r="B25" s="36" t="str">
        <f aca="false">Mishkin!B22</f>
        <v>Changes in FOMC communications </v>
      </c>
      <c r="C25" s="37" t="str">
        <f aca="false">Mishkin!C22</f>
        <v>• Communications as a tool for monetary policy and financial 
    stability policy </v>
      </c>
      <c r="D25" s="129" t="s">
        <v>37</v>
      </c>
    </row>
    <row r="26" s="13" customFormat="true" ht="30" hidden="false" customHeight="true" outlineLevel="0" collapsed="false">
      <c r="B26" s="39" t="str">
        <f aca="false">Mishkin!B23</f>
        <v>Click here for video</v>
      </c>
      <c r="C26" s="40" t="str">
        <f aca="false">Mishkin!C23</f>
        <v>• Evolution and increase in transparency of Federal Open
    Market Committee (FOMC) communications</v>
      </c>
      <c r="D26" s="98" t="s">
        <v>39</v>
      </c>
    </row>
    <row r="27" s="13" customFormat="true" ht="30" hidden="false" customHeight="true" outlineLevel="0" collapsed="false">
      <c r="B27" s="42" t="str">
        <f aca="false">Mishkin!B24</f>
        <v>Click here for slides</v>
      </c>
      <c r="C27" s="43" t="str">
        <f aca="false">Mishkin!C24</f>
        <v>• How to read an FOMC statement and analysis of a recent
   example</v>
      </c>
      <c r="D27" s="99"/>
    </row>
    <row r="28" s="13" customFormat="true" ht="30" hidden="false" customHeight="true" outlineLevel="0" collapsed="false">
      <c r="B28" s="53" t="str">
        <f aca="false">Mishkin!B28</f>
        <v>U.S. housing market </v>
      </c>
      <c r="C28" s="44" t="str">
        <f aca="false">Mishkin!C28</f>
        <v>• The 2000s house price cycle and its effects</v>
      </c>
      <c r="D28" s="130" t="s">
        <v>37</v>
      </c>
    </row>
    <row r="29" s="13" customFormat="true" ht="30" hidden="false" customHeight="true" outlineLevel="0" collapsed="false">
      <c r="B29" s="28" t="str">
        <f aca="false">Mishkin!B29</f>
        <v>Click here for video</v>
      </c>
      <c r="C29" s="45" t="str">
        <f aca="false">Mishkin!C29</f>
        <v>• Recent indicators of homeownership rates</v>
      </c>
      <c r="D29" s="92"/>
    </row>
    <row r="30" s="13" customFormat="true" ht="30" hidden="false" customHeight="true" outlineLevel="0" collapsed="false">
      <c r="B30" s="30" t="str">
        <f aca="false">Mishkin!B30</f>
        <v>Click here for slides</v>
      </c>
      <c r="C30" s="46" t="str">
        <f aca="false">Mishkin!C30</f>
        <v>• What’s next: Focus on mortgage modifications</v>
      </c>
      <c r="D30" s="93"/>
    </row>
    <row r="31" s="13" customFormat="true" ht="30" hidden="false" customHeight="true" outlineLevel="0" collapsed="false">
      <c r="B31" s="96" t="str">
        <f aca="false">'Mankiw, Macroeconomics'!B34</f>
        <v>U.S. labor market </v>
      </c>
      <c r="C31" s="47" t="str">
        <f aca="false">'Mankiw, Macroeconomics'!C34</f>
        <v>• The post-crisis rise of the unemployment rate </v>
      </c>
      <c r="D31" s="97" t="s">
        <v>38</v>
      </c>
    </row>
    <row r="32" s="13" customFormat="true" ht="30" hidden="false" customHeight="true" outlineLevel="0" collapsed="false">
      <c r="B32" s="39" t="str">
        <f aca="false">'Mankiw, Macroeconomics'!B35</f>
        <v>Click here for video</v>
      </c>
      <c r="C32" s="49" t="str">
        <f aca="false">'Mankiw, Macroeconomics'!C35</f>
        <v>• Is the natural rate rising? The Beveridge curve
    and the job creation curve </v>
      </c>
      <c r="D32" s="98"/>
    </row>
    <row r="33" s="13" customFormat="true" ht="30" hidden="false" customHeight="true" outlineLevel="0" collapsed="false">
      <c r="B33" s="42" t="str">
        <f aca="false">'Mankiw, Macroeconomics'!B36</f>
        <v>Click here for slides</v>
      </c>
      <c r="C33" s="50" t="str">
        <f aca="false">'Mankiw, Macroeconomics'!C36</f>
        <v>• Fed's estimates of the natural rate</v>
      </c>
      <c r="D33" s="99"/>
    </row>
    <row r="34" s="13" customFormat="true" ht="15.75" hidden="false" customHeight="false" outlineLevel="0" collapsed="false">
      <c r="B34" s="55" t="s">
        <v>21</v>
      </c>
      <c r="C34" s="94"/>
      <c r="D34" s="95"/>
    </row>
    <row r="35" s="13" customFormat="true" ht="30" hidden="false" customHeight="true" outlineLevel="0" collapsed="false">
      <c r="B35" s="123" t="str">
        <f aca="false">Videos!B36</f>
        <v>Overview of financial stability </v>
      </c>
      <c r="C35" s="131" t="str">
        <f aca="false">Mishkin!C35</f>
        <v>• The importance of identifying before a crisis the
    threats to financial stability </v>
      </c>
      <c r="D35" s="128" t="s">
        <v>37</v>
      </c>
    </row>
    <row r="36" s="13" customFormat="true" ht="30" hidden="false" customHeight="true" outlineLevel="0" collapsed="false">
      <c r="B36" s="28" t="str">
        <f aca="false">Videos!B37</f>
        <v>Click here for video</v>
      </c>
      <c r="C36" s="132" t="str">
        <f aca="false">Videos!C37</f>
        <v>• What makes a financial system stable?</v>
      </c>
      <c r="D36" s="92" t="s">
        <v>39</v>
      </c>
    </row>
    <row r="37" s="13" customFormat="true" ht="30" hidden="false" customHeight="true" outlineLevel="0" collapsed="false">
      <c r="B37" s="30" t="str">
        <f aca="false">Videos!B38</f>
        <v>Click here for slides</v>
      </c>
      <c r="C37" s="133" t="str">
        <f aca="false">Videos!C38</f>
        <v>• Lessons from the crisis</v>
      </c>
      <c r="D37" s="93"/>
    </row>
    <row r="38" s="13" customFormat="true" ht="30" hidden="false" customHeight="true" outlineLevel="0" collapsed="false">
      <c r="B38" s="36" t="str">
        <f aca="false">'Mankiw, Macroeconomics'!B41</f>
        <v>Fed's role in the financial system </v>
      </c>
      <c r="C38" s="37" t="str">
        <f aca="false">'Mankiw, Macroeconomics'!C41</f>
        <v>• How do central banks do stability work</v>
      </c>
      <c r="D38" s="97" t="s">
        <v>37</v>
      </c>
    </row>
    <row r="39" s="13" customFormat="true" ht="45" hidden="false" customHeight="true" outlineLevel="0" collapsed="false">
      <c r="B39" s="39" t="str">
        <f aca="false">'Mankiw, Macroeconomics'!B42</f>
        <v>Click here for video</v>
      </c>
      <c r="C39" s="40" t="str">
        <f aca="false">'Mankiw, Macroeconomics'!C42</f>
        <v>• The Federal Reserve tools for financial stability: banking 
    supervision, financial stability monitoring, lender of last 
    resort, payment provision, interest rate policy</v>
      </c>
      <c r="D39" s="98" t="s">
        <v>39</v>
      </c>
    </row>
    <row r="40" s="13" customFormat="true" ht="30" hidden="false" customHeight="true" outlineLevel="0" collapsed="false">
      <c r="B40" s="42" t="str">
        <f aca="false">'Mankiw, Macroeconomics'!B43</f>
        <v>Click here for slides</v>
      </c>
      <c r="C40" s="43" t="str">
        <f aca="false">'Mankiw, Macroeconomics'!C43</f>
        <v>• The composition of the Fed's lending in the crisis</v>
      </c>
      <c r="D40" s="99"/>
    </row>
    <row r="41" s="13" customFormat="true" ht="30" hidden="false" customHeight="true" outlineLevel="0" collapsed="false">
      <c r="B41" s="53" t="str">
        <f aca="false">Mishkin!B41</f>
        <v>Lender of last resort </v>
      </c>
      <c r="C41" s="62" t="str">
        <f aca="false">Mishkin!C41</f>
        <v>• Traditional lender of last resort facilities</v>
      </c>
      <c r="D41" s="128" t="s">
        <v>37</v>
      </c>
    </row>
    <row r="42" s="13" customFormat="true" ht="30" hidden="false" customHeight="true" outlineLevel="0" collapsed="false">
      <c r="B42" s="28" t="str">
        <f aca="false">Mishkin!B42</f>
        <v>Click here for video</v>
      </c>
      <c r="C42" s="63" t="str">
        <f aca="false">Mishkin!C42</f>
        <v>• Expanded lender of last resort facilities during the crisis</v>
      </c>
      <c r="D42" s="92" t="s">
        <v>39</v>
      </c>
    </row>
    <row r="43" s="13" customFormat="true" ht="30" hidden="false" customHeight="true" outlineLevel="0" collapsed="false">
      <c r="B43" s="30" t="str">
        <f aca="false">Mishkin!B43</f>
        <v>Click here for slides</v>
      </c>
      <c r="C43" s="64" t="str">
        <f aca="false">Mishkin!C43</f>
        <v>• Central bank dollar liquidity swaps</v>
      </c>
      <c r="D43" s="93"/>
    </row>
    <row r="44" customFormat="false" ht="30" hidden="false" customHeight="true" outlineLevel="0" collapsed="false">
      <c r="C44" s="14"/>
      <c r="E44" s="13"/>
    </row>
    <row r="45" customFormat="false" ht="15" hidden="false" customHeight="true" outlineLevel="0" collapsed="false">
      <c r="B45" s="17" t="str">
        <f aca="false">Mishkin!B57</f>
        <v>These presentations were prepared for "The Federal Reserve in the 21st Century: A symposium for college professors" (March 19-20, 2012).</v>
      </c>
      <c r="C45" s="17"/>
      <c r="E45" s="13"/>
    </row>
    <row r="46" customFormat="false" ht="15" hidden="false" customHeight="true" outlineLevel="0" collapsed="false">
      <c r="C46" s="17"/>
      <c r="E46" s="13"/>
    </row>
    <row r="47" customFormat="false" ht="15" hidden="false" customHeight="false" outlineLevel="0" collapsed="false">
      <c r="B47" s="106" t="str">
        <f aca="false">Videos!B60</f>
        <v>Disclaimer: </v>
      </c>
      <c r="C47" s="6"/>
      <c r="E47" s="13"/>
    </row>
    <row r="48" s="13" customFormat="true" ht="49.5" hidden="false" customHeight="true" outlineLevel="0" collapsed="false">
      <c r="B48" s="5"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48" s="5"/>
      <c r="D48" s="5"/>
    </row>
    <row r="49" customFormat="false" ht="15" hidden="false" customHeight="false" outlineLevel="0" collapsed="false">
      <c r="C49" s="17"/>
      <c r="D49" s="17"/>
      <c r="E49" s="13"/>
    </row>
    <row r="50" customFormat="false" ht="15" hidden="false" customHeight="false" outlineLevel="0" collapsed="false">
      <c r="C50" s="17"/>
      <c r="D50" s="17"/>
      <c r="E50" s="13"/>
    </row>
    <row r="51" customFormat="false" ht="15" hidden="false" customHeight="false" outlineLevel="0" collapsed="false">
      <c r="C51" s="17"/>
      <c r="D51" s="17"/>
      <c r="E51" s="13"/>
    </row>
    <row r="52" customFormat="false" ht="15" hidden="false" customHeight="false" outlineLevel="0" collapsed="false">
      <c r="C52" s="17"/>
      <c r="D52" s="17"/>
      <c r="E52" s="13"/>
    </row>
    <row r="53" customFormat="false" ht="15" hidden="false" customHeight="false" outlineLevel="0" collapsed="false">
      <c r="C53" s="17"/>
      <c r="D53" s="17"/>
      <c r="E53" s="13"/>
    </row>
    <row r="54" customFormat="false" ht="15" hidden="false" customHeight="false" outlineLevel="0" collapsed="false">
      <c r="C54" s="17"/>
      <c r="D54" s="17"/>
      <c r="E54" s="13"/>
    </row>
    <row r="55" customFormat="false" ht="15" hidden="false" customHeight="false" outlineLevel="0" collapsed="false">
      <c r="C55" s="17"/>
      <c r="D55" s="17"/>
      <c r="E55" s="13"/>
    </row>
    <row r="56" customFormat="false" ht="15" hidden="false" customHeight="false" outlineLevel="0" collapsed="false">
      <c r="C56" s="17"/>
      <c r="D56" s="17"/>
      <c r="E56" s="13"/>
    </row>
    <row r="57" customFormat="false" ht="15" hidden="false" customHeight="false" outlineLevel="0" collapsed="false">
      <c r="C57" s="17"/>
      <c r="D57" s="17"/>
      <c r="E57" s="13"/>
    </row>
    <row r="58" customFormat="false" ht="15" hidden="false" customHeight="false" outlineLevel="0" collapsed="false">
      <c r="C58" s="17"/>
      <c r="D58" s="17"/>
      <c r="E58" s="13"/>
    </row>
    <row r="59" customFormat="false" ht="15" hidden="false" customHeight="false" outlineLevel="0" collapsed="false">
      <c r="C59" s="17"/>
      <c r="D59" s="17"/>
      <c r="E59" s="13"/>
    </row>
    <row r="60" customFormat="false" ht="15" hidden="false" customHeight="false" outlineLevel="0" collapsed="false">
      <c r="C60" s="17"/>
      <c r="D60" s="17"/>
      <c r="E60" s="13"/>
    </row>
    <row r="61" customFormat="false" ht="15" hidden="false" customHeight="false" outlineLevel="0" collapsed="false">
      <c r="C61" s="17"/>
      <c r="D61" s="17"/>
      <c r="E61" s="13"/>
    </row>
    <row r="62" s="13" customFormat="true" ht="15" hidden="false" customHeight="false" outlineLevel="0" collapsed="false">
      <c r="B62" s="91"/>
      <c r="C62" s="80"/>
      <c r="D62" s="76"/>
    </row>
    <row r="63" s="13" customFormat="true" ht="15" hidden="false" customHeight="false" outlineLevel="0" collapsed="false">
      <c r="B63" s="107"/>
      <c r="C63" s="66"/>
      <c r="D63" s="76"/>
    </row>
    <row r="64" s="13" customFormat="true" ht="15" hidden="false" customHeight="false" outlineLevel="0" collapsed="false">
      <c r="B64" s="108"/>
      <c r="C64" s="66"/>
      <c r="D64" s="76"/>
    </row>
    <row r="65" s="13" customFormat="true" ht="15" hidden="false" customHeight="false" outlineLevel="0" collapsed="false">
      <c r="B65" s="109"/>
      <c r="C65" s="66"/>
      <c r="D65" s="76"/>
    </row>
    <row r="66" s="13" customFormat="true" ht="15" hidden="false" customHeight="false" outlineLevel="0" collapsed="false">
      <c r="B66" s="110"/>
      <c r="C66" s="66"/>
      <c r="D66" s="76"/>
    </row>
    <row r="67" s="13" customFormat="true" ht="15" hidden="false" customHeight="false" outlineLevel="0" collapsed="false">
      <c r="B67" s="111"/>
      <c r="C67" s="66"/>
      <c r="D67" s="76"/>
    </row>
    <row r="68" s="13" customFormat="true" ht="15" hidden="false" customHeight="false" outlineLevel="0" collapsed="false">
      <c r="B68" s="91"/>
      <c r="C68" s="66"/>
      <c r="D68" s="76"/>
    </row>
    <row r="69" s="13" customFormat="true" ht="15" hidden="false" customHeight="false" outlineLevel="0" collapsed="false">
      <c r="B69" s="112"/>
      <c r="C69" s="66"/>
      <c r="D69" s="76"/>
    </row>
    <row r="70" s="13" customFormat="true" ht="15" hidden="false" customHeight="false" outlineLevel="0" collapsed="false">
      <c r="B70" s="112"/>
      <c r="C70" s="66"/>
      <c r="D70" s="76"/>
    </row>
    <row r="71" s="13" customFormat="true" ht="15" hidden="false" customHeight="false" outlineLevel="0" collapsed="false">
      <c r="B71" s="113"/>
      <c r="C71" s="66"/>
      <c r="D71" s="76"/>
    </row>
    <row r="72" s="13" customFormat="true" ht="15" hidden="false" customHeight="false" outlineLevel="0" collapsed="false">
      <c r="B72" s="113"/>
      <c r="C72" s="66"/>
      <c r="D72" s="76"/>
    </row>
    <row r="73" s="13" customFormat="true" ht="15" hidden="false" customHeight="false" outlineLevel="0" collapsed="false">
      <c r="B73" s="68"/>
      <c r="C73" s="66"/>
      <c r="D73" s="76"/>
    </row>
    <row r="74" s="13" customFormat="true" ht="15" hidden="false" customHeight="false" outlineLevel="0" collapsed="false">
      <c r="B74" s="107"/>
      <c r="C74" s="66"/>
      <c r="D74" s="76"/>
    </row>
    <row r="75" s="13" customFormat="true" ht="15" hidden="false" customHeight="false" outlineLevel="0" collapsed="false">
      <c r="B75" s="107"/>
      <c r="C75" s="66"/>
      <c r="D75" s="76"/>
    </row>
    <row r="76" s="13" customFormat="true" ht="15" hidden="false" customHeight="false" outlineLevel="0" collapsed="false">
      <c r="B76" s="108"/>
      <c r="C76" s="66"/>
      <c r="D76" s="76"/>
    </row>
    <row r="77" s="13" customFormat="true" ht="15" hidden="false" customHeight="false" outlineLevel="0" collapsed="false">
      <c r="B77" s="108"/>
      <c r="C77" s="66"/>
      <c r="D77" s="76"/>
    </row>
    <row r="78" s="13" customFormat="true" ht="15" hidden="false" customHeight="false" outlineLevel="0" collapsed="false">
      <c r="B78" s="114"/>
      <c r="C78" s="66"/>
      <c r="D78" s="76"/>
    </row>
    <row r="79" s="13" customFormat="true" ht="15" hidden="false" customHeight="false" outlineLevel="0" collapsed="false">
      <c r="B79" s="114"/>
      <c r="C79" s="66"/>
      <c r="D79" s="76"/>
    </row>
    <row r="80" s="13" customFormat="true" ht="15" hidden="false" customHeight="false" outlineLevel="0" collapsed="false">
      <c r="B80" s="108"/>
      <c r="C80" s="66"/>
      <c r="D80" s="76"/>
    </row>
    <row r="81" s="13" customFormat="true" ht="15" hidden="false" customHeight="false" outlineLevel="0" collapsed="false">
      <c r="B81" s="114"/>
      <c r="C81" s="66"/>
      <c r="D81" s="76"/>
    </row>
    <row r="82" s="13" customFormat="true" ht="15" hidden="false" customHeight="false" outlineLevel="0" collapsed="false">
      <c r="B82" s="110"/>
      <c r="C82" s="66"/>
      <c r="D82" s="76"/>
    </row>
    <row r="83" s="13" customFormat="true" ht="15" hidden="false" customHeight="false" outlineLevel="0" collapsed="false">
      <c r="B83" s="111"/>
      <c r="C83" s="66"/>
      <c r="D83" s="76"/>
    </row>
    <row r="84" s="13" customFormat="true" ht="15" hidden="false" customHeight="false" outlineLevel="0" collapsed="false">
      <c r="B84" s="109"/>
      <c r="C84" s="66"/>
      <c r="D84" s="76"/>
    </row>
    <row r="85" s="13" customFormat="true" ht="15" hidden="false" customHeight="false" outlineLevel="0" collapsed="false">
      <c r="B85" s="110"/>
      <c r="C85" s="66"/>
      <c r="D85" s="76"/>
    </row>
    <row r="86" s="13" customFormat="true" ht="15" hidden="false" customHeight="false" outlineLevel="0" collapsed="false">
      <c r="B86" s="111"/>
      <c r="C86" s="66"/>
      <c r="D86" s="76"/>
    </row>
    <row r="87" s="13" customFormat="true" ht="15" hidden="false" customHeight="false" outlineLevel="0" collapsed="false">
      <c r="B87" s="91"/>
      <c r="C87" s="66"/>
      <c r="D87" s="76"/>
    </row>
    <row r="88" s="13" customFormat="true" ht="15" hidden="false" customHeight="false" outlineLevel="0" collapsed="false">
      <c r="B88" s="91"/>
      <c r="C88" s="66"/>
      <c r="D88" s="76"/>
    </row>
    <row r="89" s="13" customFormat="true" ht="15" hidden="false" customHeight="false" outlineLevel="0" collapsed="false">
      <c r="B89" s="112"/>
      <c r="C89" s="66"/>
      <c r="D89" s="76"/>
    </row>
    <row r="90" s="13" customFormat="true" ht="15" hidden="false" customHeight="false" outlineLevel="0" collapsed="false">
      <c r="B90" s="113"/>
      <c r="C90" s="66"/>
      <c r="D90" s="76"/>
    </row>
    <row r="91" s="13" customFormat="true" ht="15" hidden="false" customHeight="false" outlineLevel="0" collapsed="false">
      <c r="B91" s="114"/>
      <c r="C91" s="66"/>
      <c r="D91" s="76"/>
    </row>
    <row r="92" s="13" customFormat="true" ht="15" hidden="false" customHeight="false" outlineLevel="0" collapsed="false">
      <c r="B92" s="111"/>
      <c r="C92" s="66"/>
      <c r="D92" s="76"/>
    </row>
    <row r="93" s="13" customFormat="true" ht="15" hidden="false" customHeight="false" outlineLevel="0" collapsed="false">
      <c r="B93" s="111"/>
      <c r="C93" s="66"/>
      <c r="D93" s="76"/>
    </row>
    <row r="94" s="13" customFormat="true" ht="15" hidden="false" customHeight="false" outlineLevel="0" collapsed="false">
      <c r="B94" s="68"/>
      <c r="C94" s="66"/>
      <c r="D94" s="76"/>
    </row>
    <row r="95" s="13" customFormat="true" ht="15" hidden="false" customHeight="false" outlineLevel="0" collapsed="false">
      <c r="B95" s="107"/>
      <c r="C95" s="66"/>
      <c r="D95" s="76"/>
    </row>
    <row r="96" s="13" customFormat="true" ht="15" hidden="false" customHeight="false" outlineLevel="0" collapsed="false">
      <c r="B96" s="108"/>
      <c r="C96" s="66"/>
      <c r="D96" s="76"/>
    </row>
    <row r="97" s="13" customFormat="true" ht="15" hidden="false" customHeight="false" outlineLevel="0" collapsed="false">
      <c r="B97" s="109"/>
      <c r="C97" s="66"/>
      <c r="D97" s="76"/>
    </row>
    <row r="98" s="13" customFormat="true" ht="15" hidden="false" customHeight="false" outlineLevel="0" collapsed="false">
      <c r="B98" s="110"/>
      <c r="C98" s="66"/>
      <c r="D98" s="76"/>
    </row>
    <row r="99" s="13" customFormat="true" ht="15" hidden="false" customHeight="false" outlineLevel="0" collapsed="false">
      <c r="B99" s="111"/>
      <c r="C99" s="66"/>
      <c r="D99" s="76"/>
    </row>
    <row r="100" s="13" customFormat="true" ht="15" hidden="false" customHeight="false" outlineLevel="0" collapsed="false">
      <c r="B100" s="91"/>
      <c r="C100" s="66"/>
      <c r="D100" s="76"/>
    </row>
    <row r="101" s="13" customFormat="true" ht="15" hidden="false" customHeight="false" outlineLevel="0" collapsed="false">
      <c r="B101" s="91"/>
      <c r="C101" s="66"/>
      <c r="D101" s="76"/>
    </row>
    <row r="102" s="13" customFormat="true" ht="15" hidden="false" customHeight="false" outlineLevel="0" collapsed="false">
      <c r="B102" s="91"/>
      <c r="C102" s="66"/>
      <c r="D102" s="76"/>
    </row>
    <row r="103" s="13" customFormat="true" ht="15" hidden="false" customHeight="false" outlineLevel="0" collapsed="false">
      <c r="B103" s="109"/>
      <c r="C103" s="66"/>
      <c r="D103" s="76"/>
    </row>
    <row r="104" s="13" customFormat="true" ht="15" hidden="false" customHeight="false" outlineLevel="0" collapsed="false">
      <c r="B104" s="110"/>
      <c r="C104" s="66"/>
      <c r="D104" s="76"/>
    </row>
    <row r="105" s="13" customFormat="true" ht="15" hidden="false" customHeight="false" outlineLevel="0" collapsed="false">
      <c r="B105" s="111"/>
      <c r="C105" s="66"/>
      <c r="D105" s="76"/>
    </row>
    <row r="106" s="13" customFormat="true" ht="15" hidden="false" customHeight="false" outlineLevel="0" collapsed="false">
      <c r="B106" s="91"/>
      <c r="C106" s="66"/>
      <c r="D106" s="76"/>
    </row>
    <row r="107" s="13" customFormat="true" ht="15" hidden="false" customHeight="false" outlineLevel="0" collapsed="false">
      <c r="B107" s="91"/>
      <c r="C107" s="66"/>
      <c r="D107" s="76"/>
    </row>
    <row r="108" s="13" customFormat="true" ht="15" hidden="false" customHeight="false" outlineLevel="0" collapsed="false">
      <c r="B108" s="91"/>
      <c r="C108" s="66"/>
      <c r="D108" s="76"/>
    </row>
    <row r="109" s="13" customFormat="true" ht="15" hidden="false" customHeight="false" outlineLevel="0" collapsed="false">
      <c r="B109" s="109"/>
      <c r="C109" s="80"/>
      <c r="D109" s="76"/>
    </row>
    <row r="110" s="13" customFormat="true" ht="15" hidden="false" customHeight="false" outlineLevel="0" collapsed="false">
      <c r="B110" s="110"/>
      <c r="C110" s="80"/>
      <c r="D110" s="76"/>
    </row>
    <row r="111" s="13" customFormat="true" ht="15" hidden="false" customHeight="false" outlineLevel="0" collapsed="false">
      <c r="B111" s="111"/>
      <c r="C111" s="80"/>
      <c r="D111" s="76"/>
    </row>
    <row r="112" s="13" customFormat="true" ht="15" hidden="false" customHeight="false" outlineLevel="0" collapsed="false">
      <c r="B112" s="91"/>
      <c r="C112" s="80"/>
      <c r="D112" s="76"/>
    </row>
    <row r="113" s="13" customFormat="true" ht="15" hidden="false" customHeight="false" outlineLevel="0" collapsed="false">
      <c r="B113" s="91"/>
      <c r="C113" s="80"/>
      <c r="D113" s="76"/>
    </row>
    <row r="114" s="13" customFormat="true" ht="15" hidden="false" customHeight="false" outlineLevel="0" collapsed="false">
      <c r="B114" s="115"/>
      <c r="C114" s="80"/>
      <c r="D114" s="76"/>
    </row>
    <row r="115" s="13" customFormat="true" ht="15" hidden="false" customHeight="false" outlineLevel="0" collapsed="false">
      <c r="B115" s="91"/>
      <c r="C115" s="82"/>
      <c r="D115" s="76"/>
    </row>
    <row r="116" s="13" customFormat="true" ht="15" hidden="false" customHeight="false" outlineLevel="0" collapsed="false">
      <c r="B116" s="91"/>
      <c r="C116" s="82"/>
      <c r="D116" s="76"/>
    </row>
    <row r="117" customFormat="false" ht="15" hidden="false" customHeight="false" outlineLevel="0" collapsed="false">
      <c r="C117" s="83"/>
      <c r="D117" s="117"/>
      <c r="E117" s="13"/>
    </row>
    <row r="118" customFormat="false" ht="15" hidden="false" customHeight="false" outlineLevel="0" collapsed="false">
      <c r="C118" s="83"/>
      <c r="D118" s="117"/>
      <c r="E118" s="13"/>
    </row>
    <row r="119" customFormat="false" ht="15" hidden="false" customHeight="false" outlineLevel="0" collapsed="false">
      <c r="C119" s="85"/>
      <c r="D119" s="117"/>
      <c r="E119" s="13"/>
    </row>
    <row r="120" customFormat="false" ht="15" hidden="false" customHeight="false" outlineLevel="0" collapsed="false">
      <c r="C120" s="86"/>
      <c r="D120" s="117"/>
      <c r="E120" s="13"/>
    </row>
    <row r="121" customFormat="false" ht="15" hidden="false" customHeight="false" outlineLevel="0" collapsed="false">
      <c r="C121" s="17"/>
      <c r="D121" s="117"/>
      <c r="E121" s="13"/>
    </row>
    <row r="122" customFormat="false" ht="15" hidden="false" customHeight="false" outlineLevel="0" collapsed="false">
      <c r="C122" s="17"/>
      <c r="D122" s="117"/>
      <c r="E122" s="13"/>
    </row>
    <row r="123" customFormat="false" ht="15" hidden="false" customHeight="false" outlineLevel="0" collapsed="false">
      <c r="C123" s="17"/>
      <c r="D123" s="117"/>
      <c r="E123" s="13"/>
    </row>
    <row r="124" customFormat="false" ht="15" hidden="false" customHeight="false" outlineLevel="0" collapsed="false">
      <c r="C124" s="17"/>
      <c r="D124" s="117"/>
      <c r="E124" s="13"/>
    </row>
    <row r="125" customFormat="false" ht="15" hidden="false" customHeight="false" outlineLevel="0" collapsed="false">
      <c r="C125" s="17"/>
      <c r="D125" s="117"/>
      <c r="E125" s="13"/>
    </row>
    <row r="126" customFormat="false" ht="15" hidden="false" customHeight="false" outlineLevel="0" collapsed="false">
      <c r="C126" s="17"/>
      <c r="D126" s="117"/>
      <c r="E126" s="13"/>
    </row>
    <row r="127" customFormat="false" ht="15" hidden="false" customHeight="false" outlineLevel="0" collapsed="false">
      <c r="C127" s="17"/>
      <c r="D127" s="117"/>
      <c r="E127" s="13"/>
    </row>
    <row r="128" customFormat="false" ht="15" hidden="false" customHeight="false" outlineLevel="0" collapsed="false">
      <c r="C128" s="17" t="s">
        <v>22</v>
      </c>
      <c r="D128" s="117"/>
      <c r="E128" s="13"/>
    </row>
    <row r="129" customFormat="false" ht="15" hidden="false" customHeight="false" outlineLevel="0" collapsed="false">
      <c r="D129" s="117"/>
      <c r="E129" s="13"/>
    </row>
    <row r="130" customFormat="false" ht="15" hidden="false" customHeight="false" outlineLevel="0" collapsed="false">
      <c r="C130" s="17"/>
      <c r="D130" s="117"/>
      <c r="E130" s="13"/>
    </row>
  </sheetData>
  <mergeCells count="2">
    <mergeCell ref="B4:D4"/>
    <mergeCell ref="B48:D48"/>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iqsjz9a2"/>
    <hyperlink ref="B30" r:id="rId14" display="http://www.newyorkfed.org/education/pdf/2012/Haughwout_US_housing_market.pdf"/>
    <hyperlink ref="B32" r:id="rId15" display="http://bcove.me/wo7thqfr"/>
    <hyperlink ref="B33" r:id="rId16" display="http://www.newyorkfed.org/education/pdf/2012/Sahin_US_labor_market.pdf"/>
    <hyperlink ref="B36" r:id="rId17" display="http://bcove.me/yihzqhvk"/>
    <hyperlink ref="B37" r:id="rId18" display="http://www.newyorkfed.org/education/pdf/2012/McConnell_overview_financial_stability.pdf"/>
    <hyperlink ref="B39" r:id="rId19" display="http://bcove.me/cy920jxj"/>
    <hyperlink ref="B40" r:id="rId20" display="http://www.newyorkfed.org/education/pdf/2012/McAndrews_feds_role_financial_system.pdf"/>
    <hyperlink ref="B42" r:id="rId21" display="http://bcove.me/kvjulkry"/>
    <hyperlink ref="B43" r:id="rId22"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5" width="55.86"/>
    <col collapsed="false" customWidth="true" hidden="false" outlineLevel="0" max="4" min="4" style="14" width="30.71"/>
    <col collapsed="false" customWidth="true" hidden="false" outlineLevel="0" max="5" min="5" style="17" width="6.85"/>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19"/>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40</v>
      </c>
      <c r="D6" s="88"/>
    </row>
    <row r="7" customFormat="false" ht="15.75" hidden="false" customHeight="false" outlineLevel="0" collapsed="false"/>
    <row r="8" customFormat="false" ht="15.75" hidden="false" customHeight="false" outlineLevel="0" collapsed="false">
      <c r="B8" s="22" t="str">
        <f aca="false">Videos!B6</f>
        <v>Video </v>
      </c>
      <c r="C8" s="22" t="str">
        <f aca="false">Videos!C6</f>
        <v>Topics covered</v>
      </c>
      <c r="D8" s="22" t="s">
        <v>15</v>
      </c>
      <c r="E8" s="24"/>
    </row>
    <row r="9" customFormat="false" ht="30" hidden="false" customHeight="true" outlineLevel="0" collapsed="false">
      <c r="B9" s="25" t="str">
        <f aca="false">Mishkin!B9</f>
        <v>Origins and mission of the Federal Reserve</v>
      </c>
      <c r="C9" s="26" t="str">
        <f aca="false">Mishkin!C9</f>
        <v>• Mission and policy tools of central banks </v>
      </c>
      <c r="D9" s="134" t="s">
        <v>41</v>
      </c>
      <c r="E9" s="24"/>
    </row>
    <row r="10" customFormat="false" ht="30" hidden="false" customHeight="true" outlineLevel="0" collapsed="false">
      <c r="B10" s="28" t="str">
        <f aca="false">Mishkin!B10</f>
        <v>Click here for video</v>
      </c>
      <c r="C10" s="29" t="str">
        <f aca="false">Mishkin!C10</f>
        <v>• Origin of central banking in the U.S.</v>
      </c>
      <c r="D10" s="92"/>
      <c r="E10" s="24"/>
    </row>
    <row r="11" customFormat="false" ht="30" hidden="false" customHeight="true" outlineLevel="0" collapsed="false">
      <c r="B11" s="30" t="str">
        <f aca="false">Mishkin!B11</f>
        <v>Click here for slides</v>
      </c>
      <c r="C11" s="31" t="str">
        <f aca="false">Mishkin!C11</f>
        <v>• Monetary policy in the Great Depression</v>
      </c>
      <c r="D11" s="93"/>
      <c r="E11" s="24"/>
    </row>
    <row r="12" customFormat="false" ht="15.75" hidden="false" customHeight="false" outlineLevel="0" collapsed="false">
      <c r="B12" s="55" t="s">
        <v>17</v>
      </c>
      <c r="C12" s="94"/>
      <c r="D12" s="95"/>
      <c r="E12" s="24"/>
    </row>
    <row r="13" customFormat="false" ht="30" hidden="false" customHeight="true" outlineLevel="0" collapsed="false">
      <c r="B13" s="96" t="str">
        <f aca="false">'Mankiw, Macroeconomics'!B13</f>
        <v>Fed's dual mandate </v>
      </c>
      <c r="C13" s="37" t="str">
        <f aca="false">'Mankiw, Macroeconomics'!C13</f>
        <v>• The Fed’s dual mandate: Maximum employment &amp; 
    price stability </v>
      </c>
      <c r="D13" s="97" t="s">
        <v>42</v>
      </c>
      <c r="E13" s="24"/>
    </row>
    <row r="14" customFormat="false" ht="30" hidden="false" customHeight="true" outlineLevel="0" collapsed="false">
      <c r="B14" s="39" t="str">
        <f aca="false">'Mankiw, Macroeconomics'!B14</f>
        <v>Click here for video</v>
      </c>
      <c r="C14" s="40" t="str">
        <f aca="false">'Mankiw, Macroeconomics'!C14</f>
        <v>• Objectives in practice: Natural rate of unemployment vs.
   cyclical unemployment; Headline vs. underlying inflation </v>
      </c>
      <c r="D14" s="98" t="s">
        <v>41</v>
      </c>
      <c r="E14" s="24"/>
    </row>
    <row r="15" customFormat="false" ht="30" hidden="false" customHeight="true" outlineLevel="0" collapsed="false">
      <c r="B15" s="42" t="str">
        <f aca="false">'Mankiw, Macroeconomics'!B15</f>
        <v>Click here for slides</v>
      </c>
      <c r="C15" s="43" t="str">
        <f aca="false">'Mankiw, Macroeconomics'!C15</f>
        <v>• Recent and projected performance: Introduction to the 
    Summary of Economic Projections (SEP)</v>
      </c>
      <c r="D15" s="98"/>
      <c r="E15" s="24"/>
    </row>
    <row r="16" customFormat="false" ht="30" hidden="false" customHeight="true" outlineLevel="0" collapsed="false">
      <c r="B16" s="25" t="str">
        <f aca="false">Mishkin!B13</f>
        <v>Operating targets and policy tools </v>
      </c>
      <c r="C16" s="62" t="str">
        <f aca="false">Mishkin!C13</f>
        <v>• Operating targets: Federal funds rate &amp; Fed’s 
    asset-holding </v>
      </c>
      <c r="D16" s="135" t="s">
        <v>43</v>
      </c>
      <c r="E16" s="24"/>
    </row>
    <row r="17" customFormat="false" ht="30" hidden="false" customHeight="true" outlineLevel="0" collapsed="false">
      <c r="B17" s="28" t="str">
        <f aca="false">Mishkin!B14</f>
        <v>Click here for video</v>
      </c>
      <c r="C17" s="63" t="str">
        <f aca="false">Mishkin!C14</f>
        <v>• Tools to achieve operating targets: Reserves ratio, discount 
    rate, interest on reserves, open market operations </v>
      </c>
      <c r="D17" s="135"/>
      <c r="E17" s="24"/>
    </row>
    <row r="18" customFormat="false" ht="30" hidden="false" customHeight="true" outlineLevel="0" collapsed="false">
      <c r="B18" s="30" t="str">
        <f aca="false">Mishkin!B15</f>
        <v>Click here for slides</v>
      </c>
      <c r="C18" s="64" t="str">
        <f aca="false">Mishkin!C15</f>
        <v>• Monetary policy under the zero lower bound 
   constraint</v>
      </c>
      <c r="D18" s="136" t="s">
        <v>41</v>
      </c>
      <c r="E18" s="24"/>
    </row>
    <row r="19" customFormat="false" ht="30" hidden="false" customHeight="true" outlineLevel="0" collapsed="false">
      <c r="B19" s="36" t="str">
        <f aca="false">Mishkin!B16</f>
        <v>Monetary policy implementation </v>
      </c>
      <c r="C19" s="37" t="str">
        <f aca="false">Mishkin!C16</f>
        <v>• Traditional approach to hitting the federal funds rate target</v>
      </c>
      <c r="D19" s="137" t="s">
        <v>43</v>
      </c>
      <c r="E19" s="24"/>
    </row>
    <row r="20" s="13" customFormat="true" ht="30" hidden="false" customHeight="true" outlineLevel="0" collapsed="false">
      <c r="B20" s="39" t="str">
        <f aca="false">Mishkin!B17</f>
        <v>Click here for video</v>
      </c>
      <c r="C20" s="40" t="str">
        <f aca="false">Mishkin!C17</f>
        <v>• Execution practices for open market operations</v>
      </c>
      <c r="D20" s="137"/>
    </row>
    <row r="21" s="13" customFormat="true" ht="30" hidden="false" customHeight="true" outlineLevel="0" collapsed="false">
      <c r="B21" s="42" t="str">
        <f aca="false">Mishkin!B18</f>
        <v>Click here for slides</v>
      </c>
      <c r="C21" s="43" t="str">
        <f aca="false">Mishkin!C18</f>
        <v>• Implications of recent changes to the Federal Reserve: 
   Balance sheet policies and paying interest on reserves</v>
      </c>
      <c r="D21" s="138" t="s">
        <v>41</v>
      </c>
    </row>
    <row r="22" s="13" customFormat="true" ht="30" hidden="false" customHeight="true" outlineLevel="0" collapsed="false">
      <c r="B22" s="25" t="str">
        <f aca="false">Mishkin!B19</f>
        <v>Monetary transmission mechanism </v>
      </c>
      <c r="C22" s="62" t="str">
        <f aca="false">Mishkin!C19</f>
        <v>• From targets to goals: The transmission mechanism</v>
      </c>
      <c r="D22" s="135" t="s">
        <v>43</v>
      </c>
    </row>
    <row r="23" s="13" customFormat="true" ht="30" hidden="false" customHeight="true" outlineLevel="0" collapsed="false">
      <c r="B23" s="28" t="str">
        <f aca="false">Mishkin!B20</f>
        <v>Click here for video</v>
      </c>
      <c r="C23" s="63" t="str">
        <f aca="false">Mishkin!C20</f>
        <v>• Six channels of monetary transmission: A road map</v>
      </c>
      <c r="D23" s="135"/>
    </row>
    <row r="24" s="13" customFormat="true" ht="30" hidden="false" customHeight="true" outlineLevel="0" collapsed="false">
      <c r="B24" s="30" t="str">
        <f aca="false">Mishkin!B21</f>
        <v>Click here for slides</v>
      </c>
      <c r="C24" s="64" t="str">
        <f aca="false">Mishkin!C21</f>
        <v>• Monetary transmission with federal funds rate near 
    zero: Forward guidance &amp; composition of Fed asset holdings</v>
      </c>
      <c r="D24" s="136" t="s">
        <v>41</v>
      </c>
    </row>
    <row r="25" s="13" customFormat="true" ht="30" hidden="false" customHeight="true" outlineLevel="0" collapsed="false">
      <c r="B25" s="36" t="str">
        <f aca="false">Mishkin!B22</f>
        <v>Changes in FOMC communications </v>
      </c>
      <c r="C25" s="37" t="str">
        <f aca="false">Mishkin!C22</f>
        <v>• Communications as a tool for monetary policy and financial 
    stability policy </v>
      </c>
      <c r="D25" s="137" t="s">
        <v>43</v>
      </c>
    </row>
    <row r="26" s="13" customFormat="true" ht="30" hidden="false" customHeight="true" outlineLevel="0" collapsed="false">
      <c r="B26" s="39" t="str">
        <f aca="false">Mishkin!B23</f>
        <v>Click here for video</v>
      </c>
      <c r="C26" s="40" t="str">
        <f aca="false">Mishkin!C23</f>
        <v>• Evolution and increase in transparency of Federal Open
    Market Committee (FOMC) communications</v>
      </c>
      <c r="D26" s="137"/>
    </row>
    <row r="27" s="13" customFormat="true" ht="30" hidden="false" customHeight="true" outlineLevel="0" collapsed="false">
      <c r="B27" s="42" t="str">
        <f aca="false">Mishkin!B24</f>
        <v>Click here for slides</v>
      </c>
      <c r="C27" s="43" t="str">
        <f aca="false">Mishkin!C24</f>
        <v>• How to read an FOMC statement and analysis of a recent
   example</v>
      </c>
      <c r="D27" s="138" t="s">
        <v>41</v>
      </c>
    </row>
    <row r="28" s="13" customFormat="true" ht="30" hidden="false" customHeight="true" outlineLevel="0" collapsed="false">
      <c r="B28" s="25" t="str">
        <f aca="false">Cecchetti!B25</f>
        <v>International economy: Europe </v>
      </c>
      <c r="C28" s="62" t="str">
        <f aca="false">Cecchetti!C25</f>
        <v>• Euro area sovereign debt crisis</v>
      </c>
      <c r="D28" s="125" t="s">
        <v>44</v>
      </c>
    </row>
    <row r="29" s="13" customFormat="true" ht="30" hidden="false" customHeight="true" outlineLevel="0" collapsed="false">
      <c r="B29" s="28" t="str">
        <f aca="false">Cecchetti!B26</f>
        <v>Click here for video</v>
      </c>
      <c r="C29" s="63" t="str">
        <f aca="false">Cecchetti!C26</f>
        <v>• Understanding balance of payments deficits</v>
      </c>
      <c r="D29" s="125"/>
    </row>
    <row r="30" s="13" customFormat="true" ht="30" hidden="false" customHeight="true" outlineLevel="0" collapsed="false">
      <c r="B30" s="30" t="str">
        <f aca="false">Cecchetti!B27</f>
        <v>Click here for slides</v>
      </c>
      <c r="C30" s="64" t="str">
        <f aca="false">Cecchetti!C27</f>
        <v>• Settlement imbalances inside a monetary union</v>
      </c>
      <c r="D30" s="93"/>
    </row>
    <row r="31" s="13" customFormat="true" ht="30" hidden="false" customHeight="true" outlineLevel="0" collapsed="false">
      <c r="B31" s="96" t="str">
        <f aca="false">Mishkin!B28</f>
        <v>U.S. housing market </v>
      </c>
      <c r="C31" s="37" t="str">
        <f aca="false">Mishkin!C28</f>
        <v>• The 2000s house price cycle and its effects</v>
      </c>
      <c r="D31" s="139" t="s">
        <v>45</v>
      </c>
    </row>
    <row r="32" s="13" customFormat="true" ht="30" hidden="false" customHeight="true" outlineLevel="0" collapsed="false">
      <c r="B32" s="39" t="str">
        <f aca="false">Mishkin!B29</f>
        <v>Click here for video</v>
      </c>
      <c r="C32" s="40" t="str">
        <f aca="false">Mishkin!C29</f>
        <v>• Recent indicators of homeownership rates</v>
      </c>
      <c r="D32" s="98"/>
    </row>
    <row r="33" s="13" customFormat="true" ht="30" hidden="false" customHeight="true" outlineLevel="0" collapsed="false">
      <c r="B33" s="42" t="str">
        <f aca="false">Mishkin!B30</f>
        <v>Click here for slides</v>
      </c>
      <c r="C33" s="43" t="str">
        <f aca="false">Mishkin!C30</f>
        <v>• What’s next: Focus on mortgage modifications</v>
      </c>
      <c r="D33" s="98"/>
    </row>
    <row r="34" s="13" customFormat="true" ht="30" hidden="false" customHeight="true" outlineLevel="0" collapsed="false">
      <c r="B34" s="53" t="str">
        <f aca="false">'Mankiw, Macroeconomics'!B34</f>
        <v>U.S. labor market </v>
      </c>
      <c r="C34" s="62" t="str">
        <f aca="false">'Mankiw, Macroeconomics'!C34</f>
        <v>• The post-crisis rise of the unemployment rate </v>
      </c>
      <c r="D34" s="100" t="s">
        <v>46</v>
      </c>
    </row>
    <row r="35" s="13" customFormat="true" ht="30" hidden="false" customHeight="true" outlineLevel="0" collapsed="false">
      <c r="B35" s="28" t="str">
        <f aca="false">'Mankiw, Macroeconomics'!B35</f>
        <v>Click here for video</v>
      </c>
      <c r="C35" s="45" t="str">
        <f aca="false">'Mankiw, Macroeconomics'!C35</f>
        <v>• Is the natural rate rising? The Beveridge curve
    and the job creation curve </v>
      </c>
      <c r="D35" s="92" t="s">
        <v>42</v>
      </c>
    </row>
    <row r="36" s="13" customFormat="true" ht="30" hidden="false" customHeight="true" outlineLevel="0" collapsed="false">
      <c r="B36" s="28" t="str">
        <f aca="false">'Mankiw, Macroeconomics'!B36</f>
        <v>Click here for slides</v>
      </c>
      <c r="C36" s="45" t="str">
        <f aca="false">'Mankiw, Macroeconomics'!C36</f>
        <v>• Fed's estimates of the natural rate</v>
      </c>
      <c r="D36" s="92"/>
    </row>
    <row r="37" s="13" customFormat="true" ht="15.75" hidden="false" customHeight="false" outlineLevel="0" collapsed="false">
      <c r="B37" s="55" t="s">
        <v>21</v>
      </c>
      <c r="C37" s="56"/>
      <c r="D37" s="35"/>
    </row>
    <row r="38" s="13" customFormat="true" ht="30" hidden="false" customHeight="true" outlineLevel="0" collapsed="false">
      <c r="B38" s="140" t="str">
        <f aca="false">Mishkin!B35</f>
        <v>Overview of financial stability </v>
      </c>
      <c r="C38" s="40" t="str">
        <f aca="false">Mishkin!C35</f>
        <v>• The importance of identifying before a crisis the
    threats to financial stability </v>
      </c>
      <c r="D38" s="137" t="s">
        <v>41</v>
      </c>
    </row>
    <row r="39" s="13" customFormat="true" ht="30" hidden="false" customHeight="true" outlineLevel="0" collapsed="false">
      <c r="B39" s="39" t="str">
        <f aca="false">Mishkin!B36</f>
        <v>Click here for video</v>
      </c>
      <c r="C39" s="40" t="str">
        <f aca="false">Mishkin!C36</f>
        <v>• What makes a financial system stable?</v>
      </c>
      <c r="D39" s="137"/>
    </row>
    <row r="40" s="13" customFormat="true" ht="30" hidden="false" customHeight="true" outlineLevel="0" collapsed="false">
      <c r="B40" s="42" t="str">
        <f aca="false">Mishkin!B37</f>
        <v>Click here for slides</v>
      </c>
      <c r="C40" s="43" t="str">
        <f aca="false">Mishkin!C37</f>
        <v>• Lessons from the crisis</v>
      </c>
      <c r="D40" s="138"/>
    </row>
    <row r="41" s="13" customFormat="true" ht="30" hidden="false" customHeight="true" outlineLevel="0" collapsed="false">
      <c r="B41" s="141" t="str">
        <f aca="false">'Mankiw, Macroeconomics'!B41</f>
        <v>Fed's role in the financial system </v>
      </c>
      <c r="C41" s="44" t="str">
        <f aca="false">'Mankiw, Macroeconomics'!C41</f>
        <v>• How do central banks do stability work</v>
      </c>
      <c r="D41" s="135" t="s">
        <v>41</v>
      </c>
    </row>
    <row r="42" s="13" customFormat="true" ht="45" hidden="false" customHeight="true" outlineLevel="0" collapsed="false">
      <c r="B42" s="142" t="str">
        <f aca="false">'Mankiw, Macroeconomics'!B42</f>
        <v>Click here for video</v>
      </c>
      <c r="C42" s="45" t="str">
        <f aca="false">'Mankiw, Macroeconomics'!C42</f>
        <v>• The Federal Reserve tools for financial stability: banking 
    supervision, financial stability monitoring, lender of last 
    resort, payment provision, interest rate policy</v>
      </c>
      <c r="D42" s="135"/>
    </row>
    <row r="43" s="13" customFormat="true" ht="30" hidden="false" customHeight="true" outlineLevel="0" collapsed="false">
      <c r="B43" s="143" t="str">
        <f aca="false">'Mankiw, Macroeconomics'!B43</f>
        <v>Click here for slides</v>
      </c>
      <c r="C43" s="46" t="str">
        <f aca="false">'Mankiw, Macroeconomics'!C43</f>
        <v>• The composition of the Fed's lending in the crisis</v>
      </c>
      <c r="D43" s="136"/>
    </row>
    <row r="44" s="13" customFormat="true" ht="30" hidden="false" customHeight="true" outlineLevel="0" collapsed="false">
      <c r="B44" s="96" t="str">
        <f aca="false">Mishkin!B41</f>
        <v>Lender of last resort </v>
      </c>
      <c r="C44" s="37" t="str">
        <f aca="false">Mishkin!C41</f>
        <v>• Traditional lender of last resort facilities</v>
      </c>
      <c r="D44" s="137" t="s">
        <v>41</v>
      </c>
    </row>
    <row r="45" s="13" customFormat="true" ht="30" hidden="false" customHeight="true" outlineLevel="0" collapsed="false">
      <c r="B45" s="39" t="str">
        <f aca="false">Mishkin!B42</f>
        <v>Click here for video</v>
      </c>
      <c r="C45" s="40" t="str">
        <f aca="false">Mishkin!C42</f>
        <v>• Expanded lender of last resort facilities during the crisis</v>
      </c>
      <c r="D45" s="137"/>
    </row>
    <row r="46" s="13" customFormat="true" ht="30" hidden="false" customHeight="true" outlineLevel="0" collapsed="false">
      <c r="B46" s="42" t="str">
        <f aca="false">Mishkin!B43</f>
        <v>Click here for slides</v>
      </c>
      <c r="C46" s="43" t="str">
        <f aca="false">Mishkin!C43</f>
        <v>• Central bank dollar liquidity swaps</v>
      </c>
      <c r="D46" s="138"/>
    </row>
    <row r="47" customFormat="false" ht="15" hidden="false" customHeight="false" outlineLevel="0" collapsed="false">
      <c r="C47" s="17"/>
      <c r="D47" s="17"/>
      <c r="E47" s="13"/>
    </row>
    <row r="48" s="13" customFormat="true" ht="15.75" hidden="false" customHeight="true" outlineLevel="0" collapsed="false">
      <c r="B48" s="17" t="str">
        <f aca="false">Videos!B58</f>
        <v>The videos show presentations were prepared for "The Federal Reserve in the 21st Century: A symposium for college professors" (March 19-20, 2012).</v>
      </c>
      <c r="C48" s="17"/>
      <c r="D48" s="17"/>
    </row>
    <row r="49" customFormat="false" ht="15.75" hidden="false" customHeight="true" outlineLevel="0" collapsed="false">
      <c r="C49" s="17"/>
      <c r="D49" s="17"/>
      <c r="E49" s="13"/>
    </row>
    <row r="50" s="13" customFormat="true" ht="15" hidden="false" customHeight="false" outlineLevel="0" collapsed="false">
      <c r="B50" s="106" t="str">
        <f aca="false">Videos!B60</f>
        <v>Disclaimer: </v>
      </c>
      <c r="C50" s="6"/>
      <c r="D50" s="17"/>
    </row>
    <row r="51" s="13" customFormat="true" ht="49.5" hidden="false" customHeight="true" outlineLevel="0" collapsed="false">
      <c r="B51" s="144" t="str">
        <f aca="false">Videos!B61</f>
        <v>The views expressed in each of the presentations are those of the author(s) and do not necessarily reflect the position of the Federal Reserve Bank of New York or the Federal Reserve System. Any errors or omissions are the responsibility of the author.</v>
      </c>
      <c r="C51" s="144"/>
      <c r="D51" s="144"/>
    </row>
    <row r="52" s="13" customFormat="true" ht="15" hidden="false" customHeight="false" outlineLevel="0" collapsed="false">
      <c r="B52" s="113"/>
      <c r="C52" s="66"/>
      <c r="D52" s="76"/>
    </row>
    <row r="53" s="13" customFormat="true" ht="15" hidden="false" customHeight="false" outlineLevel="0" collapsed="false">
      <c r="B53" s="68"/>
      <c r="C53" s="66"/>
      <c r="D53" s="76"/>
    </row>
    <row r="54" s="13" customFormat="true" ht="15" hidden="false" customHeight="false" outlineLevel="0" collapsed="false">
      <c r="B54" s="107"/>
      <c r="C54" s="66"/>
      <c r="D54" s="76"/>
    </row>
    <row r="55" s="13" customFormat="true" ht="15" hidden="false" customHeight="false" outlineLevel="0" collapsed="false">
      <c r="B55" s="107"/>
      <c r="C55" s="66"/>
      <c r="D55" s="76"/>
    </row>
    <row r="56" s="13" customFormat="true" ht="15" hidden="false" customHeight="false" outlineLevel="0" collapsed="false">
      <c r="B56" s="108"/>
      <c r="C56" s="66"/>
      <c r="D56" s="76"/>
    </row>
    <row r="57" s="13" customFormat="true" ht="15" hidden="false" customHeight="false" outlineLevel="0" collapsed="false">
      <c r="B57" s="108"/>
      <c r="C57" s="66"/>
      <c r="D57" s="76"/>
    </row>
    <row r="58" s="13" customFormat="true" ht="15" hidden="false" customHeight="false" outlineLevel="0" collapsed="false">
      <c r="B58" s="114"/>
      <c r="C58" s="66"/>
      <c r="D58" s="76"/>
    </row>
    <row r="59" s="13" customFormat="true" ht="15" hidden="false" customHeight="false" outlineLevel="0" collapsed="false">
      <c r="B59" s="114"/>
      <c r="C59" s="66"/>
      <c r="D59" s="76"/>
    </row>
    <row r="60" s="13" customFormat="true" ht="15" hidden="false" customHeight="false" outlineLevel="0" collapsed="false">
      <c r="B60" s="108"/>
      <c r="C60" s="66"/>
      <c r="D60" s="76"/>
    </row>
    <row r="61" s="13" customFormat="true" ht="15" hidden="false" customHeight="false" outlineLevel="0" collapsed="false">
      <c r="B61" s="114"/>
      <c r="C61" s="66"/>
      <c r="D61" s="76"/>
    </row>
    <row r="62" s="13" customFormat="true" ht="15" hidden="false" customHeight="false" outlineLevel="0" collapsed="false">
      <c r="B62" s="110"/>
      <c r="C62" s="66"/>
      <c r="D62" s="76"/>
    </row>
    <row r="63" s="13" customFormat="true" ht="15" hidden="false" customHeight="false" outlineLevel="0" collapsed="false">
      <c r="B63" s="111"/>
      <c r="C63" s="66"/>
      <c r="D63" s="76"/>
    </row>
    <row r="64" s="13" customFormat="true" ht="15" hidden="false" customHeight="false" outlineLevel="0" collapsed="false">
      <c r="B64" s="109"/>
      <c r="C64" s="66"/>
      <c r="D64" s="76"/>
    </row>
    <row r="65" s="13" customFormat="true" ht="15" hidden="false" customHeight="false" outlineLevel="0" collapsed="false">
      <c r="B65" s="110"/>
      <c r="C65" s="66"/>
      <c r="D65" s="76"/>
    </row>
    <row r="66" s="13" customFormat="true" ht="15" hidden="false" customHeight="false" outlineLevel="0" collapsed="false">
      <c r="B66" s="111"/>
      <c r="C66" s="66"/>
      <c r="D66" s="76"/>
    </row>
    <row r="67" s="13" customFormat="true" ht="15" hidden="false" customHeight="false" outlineLevel="0" collapsed="false">
      <c r="B67" s="91"/>
      <c r="C67" s="66"/>
      <c r="D67" s="76"/>
    </row>
    <row r="68" s="13" customFormat="true" ht="15" hidden="false" customHeight="false" outlineLevel="0" collapsed="false">
      <c r="B68" s="91"/>
      <c r="C68" s="66"/>
      <c r="D68" s="76"/>
    </row>
    <row r="69" s="13" customFormat="true" ht="15" hidden="false" customHeight="false" outlineLevel="0" collapsed="false">
      <c r="B69" s="112"/>
      <c r="C69" s="66"/>
      <c r="D69" s="76"/>
    </row>
    <row r="70" s="13" customFormat="true" ht="15" hidden="false" customHeight="false" outlineLevel="0" collapsed="false">
      <c r="B70" s="113"/>
      <c r="C70" s="66"/>
      <c r="D70" s="76"/>
    </row>
    <row r="71" s="13" customFormat="true" ht="15" hidden="false" customHeight="false" outlineLevel="0" collapsed="false">
      <c r="B71" s="114"/>
      <c r="C71" s="66"/>
      <c r="D71" s="76"/>
    </row>
    <row r="72" s="13" customFormat="true" ht="15" hidden="false" customHeight="false" outlineLevel="0" collapsed="false">
      <c r="B72" s="111"/>
      <c r="C72" s="66"/>
      <c r="D72" s="76"/>
    </row>
    <row r="73" s="13" customFormat="true" ht="15" hidden="false" customHeight="false" outlineLevel="0" collapsed="false">
      <c r="B73" s="111"/>
      <c r="C73" s="66"/>
      <c r="D73" s="76"/>
    </row>
    <row r="74" s="13" customFormat="true" ht="15" hidden="false" customHeight="false" outlineLevel="0" collapsed="false">
      <c r="B74" s="68"/>
      <c r="C74" s="66"/>
      <c r="D74" s="76"/>
    </row>
    <row r="75" s="13" customFormat="true" ht="15" hidden="false" customHeight="false" outlineLevel="0" collapsed="false">
      <c r="B75" s="107"/>
      <c r="C75" s="66"/>
      <c r="D75" s="76"/>
    </row>
    <row r="76" s="13" customFormat="true" ht="15" hidden="false" customHeight="false" outlineLevel="0" collapsed="false">
      <c r="B76" s="108"/>
      <c r="C76" s="66"/>
      <c r="D76" s="76"/>
    </row>
    <row r="77" s="13" customFormat="true" ht="15" hidden="false" customHeight="false" outlineLevel="0" collapsed="false">
      <c r="B77" s="109"/>
      <c r="C77" s="66"/>
      <c r="D77" s="76"/>
    </row>
    <row r="78" s="13" customFormat="true" ht="15" hidden="false" customHeight="false" outlineLevel="0" collapsed="false">
      <c r="B78" s="110"/>
      <c r="C78" s="66"/>
      <c r="D78" s="76"/>
    </row>
    <row r="79" s="13" customFormat="true" ht="15" hidden="false" customHeight="false" outlineLevel="0" collapsed="false">
      <c r="B79" s="111"/>
      <c r="C79" s="66"/>
      <c r="D79" s="76"/>
    </row>
    <row r="80" s="13" customFormat="true" ht="15" hidden="false" customHeight="false" outlineLevel="0" collapsed="false">
      <c r="B80" s="91"/>
      <c r="C80" s="66"/>
      <c r="D80" s="76"/>
    </row>
    <row r="81" s="13" customFormat="true" ht="15" hidden="false" customHeight="false" outlineLevel="0" collapsed="false">
      <c r="B81" s="91"/>
      <c r="C81" s="66"/>
      <c r="D81" s="76"/>
    </row>
    <row r="82" s="13" customFormat="true" ht="15" hidden="false" customHeight="false" outlineLevel="0" collapsed="false">
      <c r="B82" s="91"/>
      <c r="C82" s="66"/>
      <c r="D82" s="76"/>
    </row>
    <row r="83" s="13" customFormat="true" ht="15" hidden="false" customHeight="false" outlineLevel="0" collapsed="false">
      <c r="B83" s="109"/>
      <c r="C83" s="66"/>
      <c r="D83" s="76"/>
    </row>
    <row r="84" s="13" customFormat="true" ht="15" hidden="false" customHeight="false" outlineLevel="0" collapsed="false">
      <c r="B84" s="110"/>
      <c r="C84" s="66"/>
      <c r="D84" s="76"/>
    </row>
    <row r="85" s="13" customFormat="true" ht="15" hidden="false" customHeight="false" outlineLevel="0" collapsed="false">
      <c r="B85" s="111"/>
      <c r="C85" s="66"/>
      <c r="D85" s="76"/>
    </row>
    <row r="86" s="13" customFormat="true" ht="15" hidden="false" customHeight="false" outlineLevel="0" collapsed="false">
      <c r="B86" s="91"/>
      <c r="C86" s="66"/>
      <c r="D86" s="76"/>
    </row>
    <row r="87" s="13" customFormat="true" ht="15" hidden="false" customHeight="false" outlineLevel="0" collapsed="false">
      <c r="B87" s="91"/>
      <c r="C87" s="66"/>
      <c r="D87" s="76"/>
    </row>
    <row r="88" s="13" customFormat="true" ht="15" hidden="false" customHeight="false" outlineLevel="0" collapsed="false">
      <c r="B88" s="91"/>
      <c r="C88" s="66"/>
      <c r="D88" s="76"/>
    </row>
    <row r="89" s="13" customFormat="true" ht="15" hidden="false" customHeight="false" outlineLevel="0" collapsed="false">
      <c r="B89" s="109"/>
      <c r="C89" s="80"/>
      <c r="D89" s="76"/>
    </row>
    <row r="90" s="13" customFormat="true" ht="15" hidden="false" customHeight="false" outlineLevel="0" collapsed="false">
      <c r="B90" s="110"/>
      <c r="C90" s="80"/>
      <c r="D90" s="76"/>
    </row>
    <row r="91" s="13" customFormat="true" ht="15" hidden="false" customHeight="false" outlineLevel="0" collapsed="false">
      <c r="B91" s="111"/>
      <c r="C91" s="80"/>
      <c r="D91" s="76"/>
    </row>
    <row r="92" s="13" customFormat="true" ht="15" hidden="false" customHeight="false" outlineLevel="0" collapsed="false">
      <c r="B92" s="91"/>
      <c r="C92" s="80"/>
      <c r="D92" s="76"/>
    </row>
    <row r="93" s="13" customFormat="true" ht="15" hidden="false" customHeight="false" outlineLevel="0" collapsed="false">
      <c r="B93" s="91"/>
      <c r="C93" s="80"/>
      <c r="D93" s="76"/>
    </row>
    <row r="94" s="13" customFormat="true" ht="15" hidden="false" customHeight="false" outlineLevel="0" collapsed="false">
      <c r="B94" s="115"/>
      <c r="C94" s="80"/>
      <c r="D94" s="76"/>
    </row>
    <row r="95" s="13" customFormat="true" ht="15" hidden="false" customHeight="false" outlineLevel="0" collapsed="false">
      <c r="B95" s="91"/>
      <c r="C95" s="82"/>
      <c r="D95" s="76"/>
    </row>
    <row r="96" s="13" customFormat="true" ht="15" hidden="false" customHeight="false" outlineLevel="0" collapsed="false">
      <c r="B96" s="91"/>
      <c r="C96" s="82"/>
      <c r="D96" s="76"/>
    </row>
    <row r="97" customFormat="false" ht="15" hidden="false" customHeight="false" outlineLevel="0" collapsed="false">
      <c r="C97" s="83"/>
      <c r="D97" s="117"/>
      <c r="E97" s="13"/>
    </row>
    <row r="98" customFormat="false" ht="15" hidden="false" customHeight="false" outlineLevel="0" collapsed="false">
      <c r="C98" s="83"/>
      <c r="D98" s="117"/>
      <c r="E98" s="13"/>
    </row>
    <row r="99" customFormat="false" ht="15" hidden="false" customHeight="false" outlineLevel="0" collapsed="false">
      <c r="C99" s="85"/>
      <c r="D99" s="117"/>
      <c r="E99" s="13"/>
    </row>
    <row r="100" customFormat="false" ht="15" hidden="false" customHeight="false" outlineLevel="0" collapsed="false">
      <c r="C100" s="86"/>
      <c r="D100" s="117"/>
      <c r="E100" s="13"/>
    </row>
    <row r="101" customFormat="false" ht="15" hidden="false" customHeight="false" outlineLevel="0" collapsed="false">
      <c r="C101" s="17"/>
      <c r="D101" s="117"/>
      <c r="E101" s="13"/>
    </row>
    <row r="102" customFormat="false" ht="15" hidden="false" customHeight="false" outlineLevel="0" collapsed="false">
      <c r="C102" s="17"/>
      <c r="D102" s="117"/>
      <c r="E102" s="13"/>
    </row>
    <row r="103" customFormat="false" ht="15" hidden="false" customHeight="false" outlineLevel="0" collapsed="false">
      <c r="C103" s="17"/>
      <c r="D103" s="117"/>
      <c r="E103" s="13"/>
    </row>
    <row r="104" customFormat="false" ht="15" hidden="false" customHeight="false" outlineLevel="0" collapsed="false">
      <c r="C104" s="17"/>
      <c r="D104" s="117"/>
      <c r="E104" s="13"/>
    </row>
    <row r="105" customFormat="false" ht="15" hidden="false" customHeight="false" outlineLevel="0" collapsed="false">
      <c r="C105" s="17"/>
      <c r="D105" s="117"/>
      <c r="E105" s="13"/>
    </row>
    <row r="106" customFormat="false" ht="15" hidden="false" customHeight="false" outlineLevel="0" collapsed="false">
      <c r="C106" s="17"/>
      <c r="D106" s="117"/>
      <c r="E106" s="13"/>
    </row>
    <row r="107" customFormat="false" ht="15" hidden="false" customHeight="false" outlineLevel="0" collapsed="false">
      <c r="C107" s="17"/>
      <c r="D107" s="117"/>
      <c r="E107" s="13"/>
    </row>
    <row r="108" customFormat="false" ht="15" hidden="false" customHeight="false" outlineLevel="0" collapsed="false">
      <c r="C108" s="17" t="s">
        <v>22</v>
      </c>
      <c r="D108" s="117"/>
      <c r="E108" s="13"/>
    </row>
    <row r="109" customFormat="false" ht="15" hidden="false" customHeight="false" outlineLevel="0" collapsed="false">
      <c r="D109" s="117"/>
      <c r="E109" s="13"/>
    </row>
    <row r="110" customFormat="false" ht="15" hidden="false" customHeight="false" outlineLevel="0" collapsed="false">
      <c r="C110" s="17"/>
      <c r="D110" s="117"/>
      <c r="E110" s="13"/>
    </row>
  </sheetData>
  <mergeCells count="10">
    <mergeCell ref="B4:D4"/>
    <mergeCell ref="D16:D17"/>
    <mergeCell ref="D19:D20"/>
    <mergeCell ref="D22:D23"/>
    <mergeCell ref="D25:D26"/>
    <mergeCell ref="D28:D29"/>
    <mergeCell ref="D38:D39"/>
    <mergeCell ref="D41:D42"/>
    <mergeCell ref="D44:D45"/>
    <mergeCell ref="B51:D51"/>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5fk7keox"/>
    <hyperlink ref="B30" r:id="rId14" display="http://www.newyorkfed.org/education/pdf/2012/Klitgaard_international_economy.pdf"/>
    <hyperlink ref="B32" r:id="rId15" display="http://bcove.me/iqsjz9a2"/>
    <hyperlink ref="B33" r:id="rId16" display="http://www.newyorkfed.org/education/pdf/2012/Haughwout_US_housing_market.pdf"/>
    <hyperlink ref="B35" r:id="rId17" display="http://bcove.me/wo7thqfr"/>
    <hyperlink ref="B36" r:id="rId18" display="http://www.newyorkfed.org/education/pdf/2012/Sahin_US_labor_market.pdf"/>
    <hyperlink ref="B39" r:id="rId19" display="http://bcove.me/yihzqhvk"/>
    <hyperlink ref="B40" r:id="rId20" display="http://www.newyorkfed.org/education/pdf/2012/McConnell_overview_financial_stability.pdf"/>
    <hyperlink ref="B42" r:id="rId21" display="http://bcove.me/cy920jxj"/>
    <hyperlink ref="B43" r:id="rId22" display="http://www.newyorkfed.org/education/pdf/2012/McAndrews_feds_role_financial_system.pdf"/>
    <hyperlink ref="B45" r:id="rId23" display="http://bcove.me/kvjulkry"/>
    <hyperlink ref="B46" r:id="rId24"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5" width="55.71"/>
    <col collapsed="false" customWidth="true" hidden="false" outlineLevel="0" max="4" min="4" style="14" width="34"/>
    <col collapsed="false" customWidth="true" hidden="false" outlineLevel="0" max="5" min="5" style="17" width="9.42"/>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19"/>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47</v>
      </c>
      <c r="D6" s="88"/>
    </row>
    <row r="7" customFormat="false" ht="15.75" hidden="false" customHeight="false" outlineLevel="0" collapsed="false"/>
    <row r="8" customFormat="false" ht="15.75" hidden="false" customHeight="false" outlineLevel="0" collapsed="false">
      <c r="B8" s="22" t="str">
        <f aca="false">Videos!B6</f>
        <v>Video </v>
      </c>
      <c r="C8" s="22" t="str">
        <f aca="false">Videos!C6</f>
        <v>Topics covered</v>
      </c>
      <c r="D8" s="22" t="s">
        <v>15</v>
      </c>
      <c r="E8" s="24"/>
    </row>
    <row r="9" customFormat="false" ht="30" hidden="false" customHeight="true" outlineLevel="0" collapsed="false">
      <c r="B9" s="25" t="str">
        <f aca="false">Mishkin!B9</f>
        <v>Origins and mission of the Federal Reserve</v>
      </c>
      <c r="C9" s="26" t="str">
        <f aca="false">Mishkin!C9</f>
        <v>• Mission and policy tools of central banks </v>
      </c>
      <c r="D9" s="145" t="s">
        <v>48</v>
      </c>
      <c r="E9" s="24"/>
    </row>
    <row r="10" customFormat="false" ht="30" hidden="false" customHeight="true" outlineLevel="0" collapsed="false">
      <c r="B10" s="28" t="str">
        <f aca="false">Mishkin!B10</f>
        <v>Click here for video</v>
      </c>
      <c r="C10" s="29" t="str">
        <f aca="false">Mishkin!C10</f>
        <v>• Origin of central banking in the U.S.</v>
      </c>
      <c r="D10" s="92"/>
      <c r="E10" s="24"/>
    </row>
    <row r="11" customFormat="false" ht="30" hidden="false" customHeight="true" outlineLevel="0" collapsed="false">
      <c r="B11" s="30" t="str">
        <f aca="false">Mishkin!B11</f>
        <v>Click here for slides</v>
      </c>
      <c r="C11" s="31" t="str">
        <f aca="false">Mishkin!C11</f>
        <v>• Monetary policy in the Great Depression</v>
      </c>
      <c r="D11" s="93"/>
      <c r="E11" s="24"/>
    </row>
    <row r="12" customFormat="false" ht="15.75" hidden="false" customHeight="false" outlineLevel="0" collapsed="false">
      <c r="B12" s="55" t="s">
        <v>17</v>
      </c>
      <c r="C12" s="94"/>
      <c r="D12" s="95"/>
      <c r="E12" s="24"/>
    </row>
    <row r="13" customFormat="false" ht="30" hidden="false" customHeight="true" outlineLevel="0" collapsed="false">
      <c r="B13" s="96" t="str">
        <f aca="false">'Mankiw, Macroeconomics'!B13</f>
        <v>Fed's dual mandate </v>
      </c>
      <c r="C13" s="37" t="str">
        <f aca="false">'Mankiw, Macroeconomics'!C13</f>
        <v>• The Fed’s dual mandate: Maximum employment &amp; 
    price stability </v>
      </c>
      <c r="D13" s="97" t="s">
        <v>49</v>
      </c>
      <c r="E13" s="24"/>
    </row>
    <row r="14" customFormat="false" ht="30" hidden="false" customHeight="true" outlineLevel="0" collapsed="false">
      <c r="B14" s="39" t="str">
        <f aca="false">'Mankiw, Macroeconomics'!B14</f>
        <v>Click here for video</v>
      </c>
      <c r="C14" s="40" t="str">
        <f aca="false">'Mankiw, Macroeconomics'!C14</f>
        <v>• Objectives in practice: Natural rate of unemployment vs.
   cyclical unemployment; Headline vs. underlying inflation </v>
      </c>
      <c r="D14" s="98" t="s">
        <v>48</v>
      </c>
      <c r="E14" s="24"/>
    </row>
    <row r="15" customFormat="false" ht="15" hidden="false" customHeight="true" outlineLevel="0" collapsed="false">
      <c r="B15" s="42" t="str">
        <f aca="false">'Mankiw, Macroeconomics'!B15</f>
        <v>Click here for slides</v>
      </c>
      <c r="C15" s="43" t="str">
        <f aca="false">'Mankiw, Macroeconomics'!C15</f>
        <v>• Recent and projected performance: Introduction to the 
    Summary of Economic Projections (SEP)</v>
      </c>
      <c r="D15" s="98"/>
      <c r="E15" s="24"/>
    </row>
    <row r="16" customFormat="false" ht="30" hidden="false" customHeight="true" outlineLevel="0" collapsed="false">
      <c r="B16" s="25" t="str">
        <f aca="false">Mishkin!B13</f>
        <v>Operating targets and policy tools </v>
      </c>
      <c r="C16" s="62" t="str">
        <f aca="false">Mishkin!C13</f>
        <v>• Operating targets: Federal funds rate &amp; Fed’s 
    asset-holding </v>
      </c>
      <c r="D16" s="145" t="s">
        <v>48</v>
      </c>
      <c r="E16" s="24"/>
    </row>
    <row r="17" customFormat="false" ht="30" hidden="false" customHeight="true" outlineLevel="0" collapsed="false">
      <c r="B17" s="28" t="str">
        <f aca="false">Mishkin!B14</f>
        <v>Click here for video</v>
      </c>
      <c r="C17" s="63" t="str">
        <f aca="false">Mishkin!C14</f>
        <v>• Tools to achieve operating targets: Reserves ratio, discount 
    rate, interest on reserves, open market operations </v>
      </c>
      <c r="D17" s="104" t="s">
        <v>50</v>
      </c>
      <c r="E17" s="24"/>
    </row>
    <row r="18" customFormat="false" ht="30" hidden="false" customHeight="true" outlineLevel="0" collapsed="false">
      <c r="B18" s="30" t="str">
        <f aca="false">Mishkin!B15</f>
        <v>Click here for slides</v>
      </c>
      <c r="C18" s="64" t="str">
        <f aca="false">Mishkin!C15</f>
        <v>• Monetary policy under the zero lower bound 
   constraint</v>
      </c>
      <c r="D18" s="93"/>
      <c r="E18" s="24"/>
    </row>
    <row r="19" s="13" customFormat="true" ht="30" hidden="false" customHeight="true" outlineLevel="0" collapsed="false">
      <c r="B19" s="36" t="str">
        <f aca="false">Mishkin!B16</f>
        <v>Monetary policy implementation </v>
      </c>
      <c r="C19" s="37" t="str">
        <f aca="false">Mishkin!C16</f>
        <v>• Traditional approach to hitting the federal funds rate target</v>
      </c>
      <c r="D19" s="98" t="s">
        <v>48</v>
      </c>
    </row>
    <row r="20" s="13" customFormat="true" ht="30" hidden="false" customHeight="true" outlineLevel="0" collapsed="false">
      <c r="B20" s="39" t="str">
        <f aca="false">Mishkin!B17</f>
        <v>Click here for video</v>
      </c>
      <c r="C20" s="40" t="str">
        <f aca="false">Mishkin!C17</f>
        <v>• Execution practices for open market operations</v>
      </c>
      <c r="D20" s="98" t="s">
        <v>50</v>
      </c>
    </row>
    <row r="21" s="13" customFormat="true" ht="30" hidden="false" customHeight="true" outlineLevel="0" collapsed="false">
      <c r="B21" s="42" t="str">
        <f aca="false">Mishkin!B18</f>
        <v>Click here for slides</v>
      </c>
      <c r="C21" s="43" t="str">
        <f aca="false">Mishkin!C18</f>
        <v>• Implications of recent changes to the Federal Reserve: 
   Balance sheet policies and paying interest on reserves</v>
      </c>
      <c r="D21" s="99"/>
    </row>
    <row r="22" s="13" customFormat="true" ht="30" hidden="false" customHeight="true" outlineLevel="0" collapsed="false">
      <c r="B22" s="25" t="str">
        <f aca="false">Mishkin!B19</f>
        <v>Monetary transmission mechanism </v>
      </c>
      <c r="C22" s="62" t="str">
        <f aca="false">Mishkin!C19</f>
        <v>• From targets to goals: The transmission mechanism</v>
      </c>
      <c r="D22" s="145" t="s">
        <v>48</v>
      </c>
    </row>
    <row r="23" s="13" customFormat="true" ht="30" hidden="false" customHeight="true" outlineLevel="0" collapsed="false">
      <c r="B23" s="28" t="str">
        <f aca="false">Mishkin!B20</f>
        <v>Click here for video</v>
      </c>
      <c r="C23" s="63" t="str">
        <f aca="false">Mishkin!C20</f>
        <v>• Six channels of monetary transmission: A road map</v>
      </c>
      <c r="D23" s="104" t="s">
        <v>50</v>
      </c>
    </row>
    <row r="24" s="13" customFormat="true" ht="30" hidden="false" customHeight="true" outlineLevel="0" collapsed="false">
      <c r="B24" s="30" t="str">
        <f aca="false">Mishkin!B21</f>
        <v>Click here for slides</v>
      </c>
      <c r="C24" s="64" t="str">
        <f aca="false">Mishkin!C21</f>
        <v>• Monetary transmission with federal funds rate near 
    zero: Forward guidance &amp; composition of Fed asset holdings</v>
      </c>
      <c r="D24" s="93"/>
    </row>
    <row r="25" s="13" customFormat="true" ht="30" hidden="false" customHeight="true" outlineLevel="0" collapsed="false">
      <c r="B25" s="36" t="str">
        <f aca="false">Mishkin!B22</f>
        <v>Changes in FOMC communications </v>
      </c>
      <c r="C25" s="37" t="str">
        <f aca="false">Mishkin!C22</f>
        <v>• Communications as a tool for monetary policy and financial 
    stability policy </v>
      </c>
      <c r="D25" s="98" t="s">
        <v>48</v>
      </c>
    </row>
    <row r="26" s="13" customFormat="true" ht="30" hidden="false" customHeight="true" outlineLevel="0" collapsed="false">
      <c r="B26" s="39" t="str">
        <f aca="false">Mishkin!B23</f>
        <v>Click here for video</v>
      </c>
      <c r="C26" s="40" t="str">
        <f aca="false">Mishkin!C23</f>
        <v>• Evolution and increase in transparency of Federal Open
    Market Committee (FOMC) communications</v>
      </c>
      <c r="D26" s="98"/>
    </row>
    <row r="27" s="13" customFormat="true" ht="30" hidden="false" customHeight="true" outlineLevel="0" collapsed="false">
      <c r="B27" s="42" t="str">
        <f aca="false">Mishkin!B24</f>
        <v>Click here for slides</v>
      </c>
      <c r="C27" s="43" t="str">
        <f aca="false">Mishkin!C24</f>
        <v>• How to read an FOMC statement and analysis of a recent
   example</v>
      </c>
      <c r="D27" s="99"/>
    </row>
    <row r="28" s="13" customFormat="true" ht="30" hidden="false" customHeight="true" outlineLevel="0" collapsed="false">
      <c r="B28" s="25" t="str">
        <f aca="false">Cecchetti!B25</f>
        <v>International economy: Europe </v>
      </c>
      <c r="C28" s="62" t="str">
        <f aca="false">Cecchetti!C25</f>
        <v>• Euro area sovereign debt crisis</v>
      </c>
      <c r="D28" s="145" t="s">
        <v>51</v>
      </c>
    </row>
    <row r="29" s="13" customFormat="true" ht="30" hidden="false" customHeight="true" outlineLevel="0" collapsed="false">
      <c r="B29" s="28" t="str">
        <f aca="false">Cecchetti!B26</f>
        <v>Click here for video</v>
      </c>
      <c r="C29" s="63" t="str">
        <f aca="false">Cecchetti!C26</f>
        <v>• Understanding balance of payments deficits</v>
      </c>
      <c r="D29" s="92"/>
    </row>
    <row r="30" s="13" customFormat="true" ht="30" hidden="false" customHeight="true" outlineLevel="0" collapsed="false">
      <c r="B30" s="30" t="str">
        <f aca="false">Cecchetti!B27</f>
        <v>Click here for slides</v>
      </c>
      <c r="C30" s="64" t="str">
        <f aca="false">Cecchetti!C27</f>
        <v>• Settlement imbalances inside a monetary union</v>
      </c>
      <c r="D30" s="93"/>
    </row>
    <row r="31" s="13" customFormat="true" ht="30" hidden="false" customHeight="true" outlineLevel="0" collapsed="false">
      <c r="B31" s="96" t="str">
        <f aca="false">Videos!B29</f>
        <v>U.S. housing market </v>
      </c>
      <c r="C31" s="146" t="str">
        <f aca="false">Videos!C29</f>
        <v>• The 2000s house price cycle and its effects</v>
      </c>
      <c r="D31" s="97" t="s">
        <v>52</v>
      </c>
    </row>
    <row r="32" s="13" customFormat="true" ht="30" hidden="false" customHeight="true" outlineLevel="0" collapsed="false">
      <c r="B32" s="39" t="str">
        <f aca="false">'Mankiw, Macroeconomics'!B35</f>
        <v>Click here for video</v>
      </c>
      <c r="C32" s="147" t="str">
        <f aca="false">Videos!C30</f>
        <v>• Recent indicators of homeownership rates</v>
      </c>
      <c r="D32" s="98"/>
    </row>
    <row r="33" s="13" customFormat="true" ht="30" hidden="false" customHeight="true" outlineLevel="0" collapsed="false">
      <c r="B33" s="42" t="str">
        <f aca="false">'Mankiw, Macroeconomics'!B36</f>
        <v>Click here for slides</v>
      </c>
      <c r="C33" s="148" t="str">
        <f aca="false">Videos!C31</f>
        <v>• What’s next: Focus on mortgage modifications</v>
      </c>
      <c r="D33" s="99"/>
    </row>
    <row r="34" s="13" customFormat="true" ht="30" hidden="false" customHeight="true" outlineLevel="0" collapsed="false">
      <c r="B34" s="53" t="str">
        <f aca="false">'Mankiw, Macroeconomics'!B34</f>
        <v>U.S. labor market </v>
      </c>
      <c r="C34" s="62" t="str">
        <f aca="false">'Mankiw, Macroeconomics'!C34</f>
        <v>• The post-crisis rise of the unemployment rate </v>
      </c>
      <c r="D34" s="100" t="s">
        <v>49</v>
      </c>
    </row>
    <row r="35" s="13" customFormat="true" ht="30" hidden="false" customHeight="true" outlineLevel="0" collapsed="false">
      <c r="B35" s="28" t="str">
        <f aca="false">'Mankiw, Macroeconomics'!B35</f>
        <v>Click here for video</v>
      </c>
      <c r="C35" s="45" t="str">
        <f aca="false">'Mankiw, Macroeconomics'!C35</f>
        <v>• Is the natural rate rising? The Beveridge curve
    and the job creation curve </v>
      </c>
      <c r="D35" s="92"/>
    </row>
    <row r="36" s="13" customFormat="true" ht="30" hidden="false" customHeight="true" outlineLevel="0" collapsed="false">
      <c r="B36" s="30" t="str">
        <f aca="false">'Mankiw, Macroeconomics'!B36</f>
        <v>Click here for slides</v>
      </c>
      <c r="C36" s="46" t="str">
        <f aca="false">'Mankiw, Macroeconomics'!C36</f>
        <v>• Fed's estimates of the natural rate</v>
      </c>
      <c r="D36" s="93"/>
    </row>
    <row r="37" s="13" customFormat="true" ht="15.75" hidden="false" customHeight="false" outlineLevel="0" collapsed="false">
      <c r="B37" s="55" t="s">
        <v>21</v>
      </c>
      <c r="C37" s="94"/>
      <c r="D37" s="122"/>
    </row>
    <row r="38" s="13" customFormat="true" ht="30" hidden="false" customHeight="true" outlineLevel="0" collapsed="false">
      <c r="B38" s="36" t="str">
        <f aca="false">Mishkin!B35</f>
        <v>Overview of financial stability </v>
      </c>
      <c r="C38" s="37" t="str">
        <f aca="false">Mishkin!C35</f>
        <v>• The importance of identifying before a crisis the
    threats to financial stability </v>
      </c>
      <c r="D38" s="149" t="s">
        <v>48</v>
      </c>
    </row>
    <row r="39" s="13" customFormat="true" ht="30" hidden="false" customHeight="true" outlineLevel="0" collapsed="false">
      <c r="B39" s="39" t="str">
        <f aca="false">Mishkin!B36</f>
        <v>Click here for video</v>
      </c>
      <c r="C39" s="40" t="str">
        <f aca="false">Mishkin!C36</f>
        <v>• What makes a financial system stable?</v>
      </c>
      <c r="D39" s="98" t="s">
        <v>50</v>
      </c>
    </row>
    <row r="40" s="13" customFormat="true" ht="30" hidden="false" customHeight="true" outlineLevel="0" collapsed="false">
      <c r="B40" s="42" t="str">
        <f aca="false">Mishkin!B37</f>
        <v>Click here for slides</v>
      </c>
      <c r="C40" s="43" t="str">
        <f aca="false">Mishkin!C37</f>
        <v>• Lessons from the crisis</v>
      </c>
      <c r="D40" s="150" t="s">
        <v>53</v>
      </c>
    </row>
    <row r="41" s="13" customFormat="true" ht="30" hidden="false" customHeight="true" outlineLevel="0" collapsed="false">
      <c r="B41" s="25" t="str">
        <f aca="false">'Mankiw, Macroeconomics'!B41</f>
        <v>Fed's role in the financial system </v>
      </c>
      <c r="C41" s="62" t="str">
        <f aca="false">'Mankiw, Macroeconomics'!C41</f>
        <v>• How do central banks do stability work</v>
      </c>
      <c r="D41" s="145" t="s">
        <v>48</v>
      </c>
    </row>
    <row r="42" s="13" customFormat="true" ht="45" hidden="false" customHeight="true" outlineLevel="0" collapsed="false">
      <c r="B42" s="28" t="str">
        <f aca="false">'Mankiw, Macroeconomics'!B42</f>
        <v>Click here for video</v>
      </c>
      <c r="C42" s="63" t="str">
        <f aca="false">'Mankiw, Macroeconomics'!C42</f>
        <v>• The Federal Reserve tools for financial stability: banking 
    supervision, financial stability monitoring, lender of last 
    resort, payment provision, interest rate policy</v>
      </c>
      <c r="D42" s="104" t="s">
        <v>50</v>
      </c>
    </row>
    <row r="43" s="13" customFormat="true" ht="30" hidden="false" customHeight="true" outlineLevel="0" collapsed="false">
      <c r="B43" s="30" t="str">
        <f aca="false">'Mankiw, Macroeconomics'!B43</f>
        <v>Click here for slides</v>
      </c>
      <c r="C43" s="64" t="str">
        <f aca="false">'Mankiw, Macroeconomics'!C43</f>
        <v>• The composition of the Fed's lending in the crisis</v>
      </c>
      <c r="D43" s="151" t="s">
        <v>53</v>
      </c>
    </row>
    <row r="44" s="13" customFormat="true" ht="30" hidden="false" customHeight="true" outlineLevel="0" collapsed="false">
      <c r="B44" s="96" t="str">
        <f aca="false">Mishkin!B41</f>
        <v>Lender of last resort </v>
      </c>
      <c r="C44" s="37" t="str">
        <f aca="false">Mishkin!C41</f>
        <v>• Traditional lender of last resort facilities</v>
      </c>
      <c r="D44" s="150" t="s">
        <v>48</v>
      </c>
    </row>
    <row r="45" s="13" customFormat="true" ht="30" hidden="false" customHeight="true" outlineLevel="0" collapsed="false">
      <c r="B45" s="39" t="str">
        <f aca="false">Mishkin!B42</f>
        <v>Click here for video</v>
      </c>
      <c r="C45" s="40" t="str">
        <f aca="false">Mishkin!C42</f>
        <v>• Expanded lender of last resort facilities during the crisis</v>
      </c>
      <c r="D45" s="98" t="s">
        <v>50</v>
      </c>
    </row>
    <row r="46" s="13" customFormat="true" ht="30" hidden="false" customHeight="true" outlineLevel="0" collapsed="false">
      <c r="B46" s="42" t="str">
        <f aca="false">Mishkin!B43</f>
        <v>Click here for slides</v>
      </c>
      <c r="C46" s="43" t="str">
        <f aca="false">Mishkin!C43</f>
        <v>• Central bank dollar liquidity swaps</v>
      </c>
      <c r="D46" s="152" t="s">
        <v>53</v>
      </c>
    </row>
    <row r="47" customFormat="false" ht="15" hidden="false" customHeight="false" outlineLevel="0" collapsed="false">
      <c r="C47" s="17"/>
      <c r="D47" s="17"/>
      <c r="E47" s="13"/>
    </row>
    <row r="48" s="13" customFormat="true" ht="15.75" hidden="false" customHeight="true" outlineLevel="0" collapsed="false">
      <c r="B48" s="17" t="str">
        <f aca="false">Mishkin!B57</f>
        <v>These presentations were prepared for "The Federal Reserve in the 21st Century: A symposium for college professors" (March 19-20, 2012).</v>
      </c>
      <c r="C48" s="17"/>
      <c r="D48" s="17"/>
    </row>
    <row r="49" customFormat="false" ht="15.75" hidden="false" customHeight="true" outlineLevel="0" collapsed="false">
      <c r="C49" s="17"/>
      <c r="D49" s="17"/>
      <c r="E49" s="13"/>
    </row>
    <row r="50" s="13" customFormat="true" ht="15" hidden="false" customHeight="false" outlineLevel="0" collapsed="false">
      <c r="B50" s="106" t="str">
        <f aca="false">Videos!B60</f>
        <v>Disclaimer: </v>
      </c>
      <c r="C50" s="6"/>
      <c r="D50" s="17"/>
    </row>
    <row r="51" s="13" customFormat="true" ht="49.5" hidden="false" customHeight="true" outlineLevel="0" collapsed="false">
      <c r="B51" s="144"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51" s="144"/>
      <c r="D51" s="144"/>
    </row>
    <row r="52" s="13" customFormat="true" ht="15" hidden="false" customHeight="false" outlineLevel="0" collapsed="false">
      <c r="B52" s="68"/>
      <c r="C52" s="66"/>
      <c r="D52" s="76"/>
    </row>
    <row r="53" s="13" customFormat="true" ht="15" hidden="false" customHeight="false" outlineLevel="0" collapsed="false">
      <c r="B53" s="107"/>
      <c r="C53" s="66"/>
      <c r="D53" s="76"/>
    </row>
    <row r="54" s="13" customFormat="true" ht="15" hidden="false" customHeight="false" outlineLevel="0" collapsed="false">
      <c r="B54" s="107"/>
      <c r="C54" s="66"/>
      <c r="D54" s="76"/>
    </row>
    <row r="55" s="13" customFormat="true" ht="15" hidden="false" customHeight="false" outlineLevel="0" collapsed="false">
      <c r="B55" s="108"/>
      <c r="C55" s="66"/>
      <c r="D55" s="76"/>
    </row>
    <row r="56" s="13" customFormat="true" ht="15" hidden="false" customHeight="false" outlineLevel="0" collapsed="false">
      <c r="B56" s="108"/>
      <c r="C56" s="66"/>
      <c r="D56" s="76"/>
    </row>
    <row r="57" s="13" customFormat="true" ht="15" hidden="false" customHeight="false" outlineLevel="0" collapsed="false">
      <c r="B57" s="114"/>
      <c r="C57" s="66"/>
      <c r="D57" s="76"/>
    </row>
    <row r="58" s="13" customFormat="true" ht="15" hidden="false" customHeight="false" outlineLevel="0" collapsed="false">
      <c r="B58" s="114"/>
      <c r="C58" s="66"/>
      <c r="D58" s="76"/>
    </row>
    <row r="59" s="13" customFormat="true" ht="15" hidden="false" customHeight="false" outlineLevel="0" collapsed="false">
      <c r="B59" s="108"/>
      <c r="C59" s="66"/>
      <c r="D59" s="76"/>
    </row>
    <row r="60" s="13" customFormat="true" ht="15" hidden="false" customHeight="false" outlineLevel="0" collapsed="false">
      <c r="B60" s="114"/>
      <c r="C60" s="66"/>
      <c r="D60" s="76"/>
    </row>
    <row r="61" s="13" customFormat="true" ht="15" hidden="false" customHeight="false" outlineLevel="0" collapsed="false">
      <c r="B61" s="110"/>
      <c r="C61" s="66"/>
      <c r="D61" s="76"/>
    </row>
    <row r="62" s="13" customFormat="true" ht="15" hidden="false" customHeight="false" outlineLevel="0" collapsed="false">
      <c r="B62" s="111"/>
      <c r="C62" s="66"/>
      <c r="D62" s="76"/>
    </row>
    <row r="63" s="13" customFormat="true" ht="15" hidden="false" customHeight="false" outlineLevel="0" collapsed="false">
      <c r="B63" s="109"/>
      <c r="C63" s="66"/>
      <c r="D63" s="76"/>
    </row>
    <row r="64" s="13" customFormat="true" ht="15" hidden="false" customHeight="false" outlineLevel="0" collapsed="false">
      <c r="B64" s="110"/>
      <c r="C64" s="66"/>
      <c r="D64" s="76"/>
    </row>
    <row r="65" s="13" customFormat="true" ht="15" hidden="false" customHeight="false" outlineLevel="0" collapsed="false">
      <c r="B65" s="111"/>
      <c r="C65" s="66"/>
      <c r="D65" s="76"/>
    </row>
    <row r="66" s="13" customFormat="true" ht="15" hidden="false" customHeight="false" outlineLevel="0" collapsed="false">
      <c r="B66" s="91"/>
      <c r="C66" s="66"/>
      <c r="D66" s="76"/>
    </row>
    <row r="67" s="13" customFormat="true" ht="15" hidden="false" customHeight="false" outlineLevel="0" collapsed="false">
      <c r="B67" s="91"/>
      <c r="C67" s="66"/>
      <c r="D67" s="76"/>
    </row>
    <row r="68" s="13" customFormat="true" ht="15" hidden="false" customHeight="false" outlineLevel="0" collapsed="false">
      <c r="B68" s="112"/>
      <c r="C68" s="66"/>
      <c r="D68" s="76"/>
    </row>
    <row r="69" s="13" customFormat="true" ht="15" hidden="false" customHeight="false" outlineLevel="0" collapsed="false">
      <c r="B69" s="113"/>
      <c r="C69" s="66"/>
      <c r="D69" s="76"/>
    </row>
    <row r="70" s="13" customFormat="true" ht="15" hidden="false" customHeight="false" outlineLevel="0" collapsed="false">
      <c r="B70" s="114"/>
      <c r="C70" s="66"/>
      <c r="D70" s="76"/>
    </row>
    <row r="71" s="13" customFormat="true" ht="15" hidden="false" customHeight="false" outlineLevel="0" collapsed="false">
      <c r="B71" s="111"/>
      <c r="C71" s="66"/>
      <c r="D71" s="76"/>
    </row>
    <row r="72" s="13" customFormat="true" ht="15" hidden="false" customHeight="false" outlineLevel="0" collapsed="false">
      <c r="B72" s="111"/>
      <c r="C72" s="66"/>
      <c r="D72" s="76"/>
    </row>
    <row r="73" s="13" customFormat="true" ht="15" hidden="false" customHeight="false" outlineLevel="0" collapsed="false">
      <c r="B73" s="68"/>
      <c r="C73" s="66"/>
      <c r="D73" s="76"/>
    </row>
    <row r="74" s="13" customFormat="true" ht="15" hidden="false" customHeight="false" outlineLevel="0" collapsed="false">
      <c r="B74" s="107"/>
      <c r="C74" s="66"/>
      <c r="D74" s="76"/>
    </row>
    <row r="75" s="13" customFormat="true" ht="15" hidden="false" customHeight="false" outlineLevel="0" collapsed="false">
      <c r="B75" s="108"/>
      <c r="C75" s="66"/>
      <c r="D75" s="76"/>
    </row>
    <row r="76" s="13" customFormat="true" ht="15" hidden="false" customHeight="false" outlineLevel="0" collapsed="false">
      <c r="B76" s="109"/>
      <c r="C76" s="66"/>
      <c r="D76" s="76"/>
    </row>
    <row r="77" s="13" customFormat="true" ht="15" hidden="false" customHeight="false" outlineLevel="0" collapsed="false">
      <c r="B77" s="110"/>
      <c r="C77" s="66"/>
      <c r="D77" s="76"/>
    </row>
    <row r="78" s="13" customFormat="true" ht="15" hidden="false" customHeight="false" outlineLevel="0" collapsed="false">
      <c r="B78" s="111"/>
      <c r="C78" s="66"/>
      <c r="D78" s="76"/>
    </row>
    <row r="79" s="13" customFormat="true" ht="15" hidden="false" customHeight="false" outlineLevel="0" collapsed="false">
      <c r="B79" s="91"/>
      <c r="C79" s="66"/>
      <c r="D79" s="76"/>
    </row>
    <row r="80" s="13" customFormat="true" ht="15" hidden="false" customHeight="false" outlineLevel="0" collapsed="false">
      <c r="B80" s="91"/>
      <c r="C80" s="66"/>
      <c r="D80" s="76"/>
    </row>
    <row r="81" s="13" customFormat="true" ht="15" hidden="false" customHeight="false" outlineLevel="0" collapsed="false">
      <c r="B81" s="91"/>
      <c r="C81" s="66"/>
      <c r="D81" s="76"/>
    </row>
    <row r="82" s="13" customFormat="true" ht="15" hidden="false" customHeight="false" outlineLevel="0" collapsed="false">
      <c r="B82" s="109"/>
      <c r="C82" s="66"/>
      <c r="D82" s="76"/>
    </row>
    <row r="83" s="13" customFormat="true" ht="15" hidden="false" customHeight="false" outlineLevel="0" collapsed="false">
      <c r="B83" s="110"/>
      <c r="C83" s="66"/>
      <c r="D83" s="76"/>
    </row>
    <row r="84" s="13" customFormat="true" ht="15" hidden="false" customHeight="false" outlineLevel="0" collapsed="false">
      <c r="B84" s="111"/>
      <c r="C84" s="66"/>
      <c r="D84" s="76"/>
    </row>
    <row r="85" s="13" customFormat="true" ht="15" hidden="false" customHeight="false" outlineLevel="0" collapsed="false">
      <c r="B85" s="91"/>
      <c r="C85" s="66"/>
      <c r="D85" s="76"/>
    </row>
    <row r="86" s="13" customFormat="true" ht="15" hidden="false" customHeight="false" outlineLevel="0" collapsed="false">
      <c r="B86" s="91"/>
      <c r="C86" s="66"/>
      <c r="D86" s="76"/>
    </row>
    <row r="87" s="13" customFormat="true" ht="15" hidden="false" customHeight="false" outlineLevel="0" collapsed="false">
      <c r="B87" s="91"/>
      <c r="C87" s="66"/>
      <c r="D87" s="76"/>
    </row>
    <row r="88" s="13" customFormat="true" ht="15" hidden="false" customHeight="false" outlineLevel="0" collapsed="false">
      <c r="B88" s="109"/>
      <c r="C88" s="80"/>
      <c r="D88" s="76"/>
    </row>
    <row r="89" s="13" customFormat="true" ht="15" hidden="false" customHeight="false" outlineLevel="0" collapsed="false">
      <c r="B89" s="110"/>
      <c r="C89" s="80"/>
      <c r="D89" s="76"/>
    </row>
    <row r="90" s="13" customFormat="true" ht="15" hidden="false" customHeight="false" outlineLevel="0" collapsed="false">
      <c r="B90" s="111"/>
      <c r="C90" s="80"/>
      <c r="D90" s="76"/>
    </row>
    <row r="91" s="13" customFormat="true" ht="15" hidden="false" customHeight="false" outlineLevel="0" collapsed="false">
      <c r="B91" s="91"/>
      <c r="C91" s="80"/>
      <c r="D91" s="76"/>
    </row>
    <row r="92" s="13" customFormat="true" ht="15" hidden="false" customHeight="false" outlineLevel="0" collapsed="false">
      <c r="B92" s="91"/>
      <c r="C92" s="80"/>
      <c r="D92" s="76"/>
    </row>
    <row r="93" s="13" customFormat="true" ht="15" hidden="false" customHeight="false" outlineLevel="0" collapsed="false">
      <c r="B93" s="115"/>
      <c r="C93" s="80"/>
      <c r="D93" s="76"/>
    </row>
    <row r="94" s="13" customFormat="true" ht="15" hidden="false" customHeight="false" outlineLevel="0" collapsed="false">
      <c r="B94" s="91"/>
      <c r="C94" s="82"/>
      <c r="D94" s="76"/>
    </row>
    <row r="95" s="13" customFormat="true" ht="15" hidden="false" customHeight="false" outlineLevel="0" collapsed="false">
      <c r="B95" s="91"/>
      <c r="C95" s="82"/>
      <c r="D95" s="76"/>
    </row>
    <row r="96" customFormat="false" ht="15" hidden="false" customHeight="false" outlineLevel="0" collapsed="false">
      <c r="C96" s="83"/>
      <c r="D96" s="117"/>
      <c r="E96" s="13"/>
    </row>
    <row r="97" customFormat="false" ht="15" hidden="false" customHeight="false" outlineLevel="0" collapsed="false">
      <c r="C97" s="83"/>
      <c r="D97" s="117"/>
      <c r="E97" s="13"/>
    </row>
    <row r="98" customFormat="false" ht="15" hidden="false" customHeight="false" outlineLevel="0" collapsed="false">
      <c r="C98" s="85"/>
      <c r="D98" s="117"/>
      <c r="E98" s="13"/>
    </row>
    <row r="99" customFormat="false" ht="15" hidden="false" customHeight="false" outlineLevel="0" collapsed="false">
      <c r="C99" s="86"/>
      <c r="D99" s="117"/>
      <c r="E99" s="13"/>
    </row>
    <row r="100" customFormat="false" ht="15" hidden="false" customHeight="false" outlineLevel="0" collapsed="false">
      <c r="C100" s="17"/>
      <c r="D100" s="117"/>
      <c r="E100" s="13"/>
    </row>
    <row r="101" customFormat="false" ht="15" hidden="false" customHeight="false" outlineLevel="0" collapsed="false">
      <c r="C101" s="17"/>
      <c r="D101" s="117"/>
      <c r="E101" s="13"/>
    </row>
    <row r="102" customFormat="false" ht="15" hidden="false" customHeight="false" outlineLevel="0" collapsed="false">
      <c r="C102" s="17"/>
      <c r="D102" s="117"/>
      <c r="E102" s="13"/>
    </row>
    <row r="103" customFormat="false" ht="15" hidden="false" customHeight="false" outlineLevel="0" collapsed="false">
      <c r="C103" s="17"/>
      <c r="D103" s="117"/>
      <c r="E103" s="13"/>
    </row>
    <row r="104" customFormat="false" ht="15" hidden="false" customHeight="false" outlineLevel="0" collapsed="false">
      <c r="C104" s="17"/>
      <c r="D104" s="117"/>
      <c r="E104" s="13"/>
    </row>
    <row r="105" customFormat="false" ht="15" hidden="false" customHeight="false" outlineLevel="0" collapsed="false">
      <c r="C105" s="17"/>
      <c r="D105" s="117"/>
      <c r="E105" s="13"/>
    </row>
    <row r="106" customFormat="false" ht="15" hidden="false" customHeight="false" outlineLevel="0" collapsed="false">
      <c r="C106" s="17"/>
      <c r="D106" s="117"/>
      <c r="E106" s="13"/>
    </row>
    <row r="107" customFormat="false" ht="15" hidden="false" customHeight="false" outlineLevel="0" collapsed="false">
      <c r="C107" s="17" t="s">
        <v>22</v>
      </c>
      <c r="D107" s="117"/>
      <c r="E107" s="13"/>
    </row>
    <row r="108" customFormat="false" ht="15" hidden="false" customHeight="false" outlineLevel="0" collapsed="false">
      <c r="D108" s="117"/>
      <c r="E108" s="13"/>
    </row>
    <row r="109" customFormat="false" ht="15" hidden="false" customHeight="false" outlineLevel="0" collapsed="false">
      <c r="C109" s="17"/>
      <c r="D109" s="117"/>
      <c r="E109" s="13"/>
    </row>
  </sheetData>
  <mergeCells count="2">
    <mergeCell ref="B4:D4"/>
    <mergeCell ref="B51:D51"/>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5fk7keox"/>
    <hyperlink ref="B30" r:id="rId14" display="http://www.newyorkfed.org/education/pdf/2012/Klitgaard_international_economy.pdf"/>
    <hyperlink ref="B32" r:id="rId15" display="http://bcove.me/iqsjz9a2"/>
    <hyperlink ref="B33" r:id="rId16" display="http://www.newyorkfed.org/education/pdf/2012/Haughwout_US_housing_market.pdf"/>
    <hyperlink ref="B35" r:id="rId17" display="http://bcove.me/wo7thqfr"/>
    <hyperlink ref="B36" r:id="rId18" display="http://www.newyorkfed.org/education/pdf/2012/Sahin_US_labor_market.pdf"/>
    <hyperlink ref="B39" r:id="rId19" display="http://bcove.me/yihzqhvk"/>
    <hyperlink ref="B40" r:id="rId20" display="http://www.newyorkfed.org/education/pdf/2012/McConnell_overview_financial_stability.pdf"/>
    <hyperlink ref="B42" r:id="rId21" display="http://bcove.me/cy920jxj"/>
    <hyperlink ref="B43" r:id="rId22" display="http://www.newyorkfed.org/education/pdf/2012/McAndrews_feds_role_financial_system.pdf"/>
    <hyperlink ref="B45" r:id="rId23" display="http://bcove.me/kvjulkry"/>
    <hyperlink ref="B46" r:id="rId24"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2.71"/>
    <col collapsed="false" customWidth="true" hidden="false" outlineLevel="0" max="2" min="2" style="17" width="30.71"/>
    <col collapsed="false" customWidth="true" hidden="false" outlineLevel="0" max="3" min="3" style="15" width="55.71"/>
    <col collapsed="false" customWidth="true" hidden="false" outlineLevel="0" max="4" min="4" style="14" width="30.71"/>
    <col collapsed="false" customWidth="true" hidden="false" outlineLevel="0" max="5" min="5" style="17" width="10.29"/>
    <col collapsed="false" customWidth="false" hidden="false" outlineLevel="0" max="16384" min="6" style="13" width="9.14"/>
  </cols>
  <sheetData>
    <row r="2" customFormat="false" ht="18.75" hidden="false" customHeight="false" outlineLevel="0" collapsed="false">
      <c r="B2" s="3" t="str">
        <f aca="false">Videos!B2</f>
        <v>Tools to teach and learn about the Fed</v>
      </c>
      <c r="D2" s="87"/>
    </row>
    <row r="3" customFormat="false" ht="18.75" hidden="false" customHeight="false" outlineLevel="0" collapsed="false">
      <c r="B3" s="4"/>
      <c r="D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6" customFormat="false" ht="18.75" hidden="false" customHeight="false" outlineLevel="0" collapsed="false">
      <c r="B6" s="4" t="s">
        <v>54</v>
      </c>
      <c r="D6" s="88"/>
    </row>
    <row r="7" customFormat="false" ht="15.75" hidden="false" customHeight="false" outlineLevel="0" collapsed="false"/>
    <row r="8" customFormat="false" ht="15" hidden="false" customHeight="true" outlineLevel="0" collapsed="false">
      <c r="B8" s="22" t="str">
        <f aca="false">Videos!B6</f>
        <v>Video </v>
      </c>
      <c r="C8" s="153" t="str">
        <f aca="false">Videos!C6</f>
        <v>Topics covered</v>
      </c>
      <c r="D8" s="153" t="s">
        <v>15</v>
      </c>
      <c r="E8" s="24"/>
    </row>
    <row r="9" customFormat="false" ht="30" hidden="false" customHeight="true" outlineLevel="0" collapsed="false">
      <c r="B9" s="25" t="str">
        <f aca="false">Mishkin!B9</f>
        <v>Origins and mission of the Federal Reserve</v>
      </c>
      <c r="C9" s="154" t="str">
        <f aca="false">Mishkin!C9</f>
        <v>• Mission and policy tools of central banks </v>
      </c>
      <c r="D9" s="155" t="s">
        <v>55</v>
      </c>
      <c r="E9" s="24"/>
    </row>
    <row r="10" customFormat="false" ht="30" hidden="false" customHeight="true" outlineLevel="0" collapsed="false">
      <c r="B10" s="28" t="str">
        <f aca="false">Mishkin!B10</f>
        <v>Click here for video</v>
      </c>
      <c r="C10" s="132" t="str">
        <f aca="false">Mishkin!C10</f>
        <v>• Origin of central banking in the U.S.</v>
      </c>
      <c r="D10" s="92"/>
      <c r="E10" s="24"/>
    </row>
    <row r="11" customFormat="false" ht="30" hidden="false" customHeight="true" outlineLevel="0" collapsed="false">
      <c r="B11" s="30" t="str">
        <f aca="false">Mishkin!B11</f>
        <v>Click here for slides</v>
      </c>
      <c r="C11" s="133" t="str">
        <f aca="false">Mishkin!C11</f>
        <v>• Monetary policy in the Great Depression</v>
      </c>
      <c r="D11" s="93"/>
      <c r="E11" s="24"/>
    </row>
    <row r="12" customFormat="false" ht="15.75" hidden="false" customHeight="false" outlineLevel="0" collapsed="false">
      <c r="B12" s="55" t="s">
        <v>17</v>
      </c>
      <c r="C12" s="94"/>
      <c r="D12" s="95"/>
      <c r="E12" s="24"/>
    </row>
    <row r="13" customFormat="false" ht="30" hidden="false" customHeight="true" outlineLevel="0" collapsed="false">
      <c r="B13" s="96" t="str">
        <f aca="false">Videos!B11</f>
        <v>Fed's dual mandate </v>
      </c>
      <c r="C13" s="47" t="str">
        <f aca="false">Videos!C11</f>
        <v>• The Fed’s dual mandate: Maximum employment &amp; 
    price stability </v>
      </c>
      <c r="D13" s="97" t="s">
        <v>55</v>
      </c>
      <c r="E13" s="24"/>
    </row>
    <row r="14" customFormat="false" ht="30" hidden="false" customHeight="true" outlineLevel="0" collapsed="false">
      <c r="B14" s="39" t="str">
        <f aca="false">Videos!B12</f>
        <v>Click here for video</v>
      </c>
      <c r="C14" s="49" t="str">
        <f aca="false">Videos!C12</f>
        <v>• Objectives in practice: Natural rate of unemployment vs.
   cyclical unemployment; Headline vs. underlying inflation </v>
      </c>
      <c r="D14" s="41" t="s">
        <v>56</v>
      </c>
      <c r="E14" s="24"/>
    </row>
    <row r="15" customFormat="false" ht="30" hidden="false" customHeight="true" outlineLevel="0" collapsed="false">
      <c r="B15" s="42" t="str">
        <f aca="false">Videos!B13</f>
        <v>Click here for slides</v>
      </c>
      <c r="C15" s="50" t="str">
        <f aca="false">Videos!C13</f>
        <v>• Recent and projected performance: Introduction to the 
    Summary of Economic Projections (SEP)</v>
      </c>
      <c r="D15" s="41"/>
      <c r="E15" s="24"/>
    </row>
    <row r="16" customFormat="false" ht="30" hidden="false" customHeight="true" outlineLevel="0" collapsed="false">
      <c r="B16" s="25" t="str">
        <f aca="false">Mishkin!B13</f>
        <v>Operating targets and policy tools </v>
      </c>
      <c r="C16" s="44" t="str">
        <f aca="false">Mishkin!C13</f>
        <v>• Operating targets: Federal funds rate &amp; Fed’s 
    asset-holding </v>
      </c>
      <c r="D16" s="155" t="s">
        <v>55</v>
      </c>
      <c r="E16" s="24"/>
    </row>
    <row r="17" customFormat="false" ht="30" hidden="false" customHeight="true" outlineLevel="0" collapsed="false">
      <c r="B17" s="28" t="str">
        <f aca="false">Mishkin!B14</f>
        <v>Click here for video</v>
      </c>
      <c r="C17" s="45" t="str">
        <f aca="false">Mishkin!C14</f>
        <v>• Tools to achieve operating targets: Reserves ratio, discount 
    rate, interest on reserves, open market operations </v>
      </c>
      <c r="D17" s="92"/>
      <c r="E17" s="24"/>
    </row>
    <row r="18" customFormat="false" ht="30" hidden="false" customHeight="true" outlineLevel="0" collapsed="false">
      <c r="B18" s="30" t="str">
        <f aca="false">Mishkin!B15</f>
        <v>Click here for slides</v>
      </c>
      <c r="C18" s="46" t="str">
        <f aca="false">Mishkin!C15</f>
        <v>• Monetary policy under the zero lower bound 
   constraint</v>
      </c>
      <c r="D18" s="92"/>
      <c r="E18" s="24"/>
    </row>
    <row r="19" customFormat="false" ht="30" hidden="false" customHeight="true" outlineLevel="0" collapsed="false">
      <c r="B19" s="36" t="str">
        <f aca="false">Mishkin!B16</f>
        <v>Monetary policy implementation </v>
      </c>
      <c r="C19" s="47" t="str">
        <f aca="false">Mishkin!C16</f>
        <v>• Traditional approach to hitting the federal funds rate target</v>
      </c>
      <c r="D19" s="156" t="s">
        <v>55</v>
      </c>
      <c r="E19" s="24"/>
    </row>
    <row r="20" customFormat="false" ht="30" hidden="false" customHeight="true" outlineLevel="0" collapsed="false">
      <c r="B20" s="39" t="str">
        <f aca="false">Mishkin!B17</f>
        <v>Click here for video</v>
      </c>
      <c r="C20" s="49" t="str">
        <f aca="false">Mishkin!C17</f>
        <v>• Execution practices for open market operations</v>
      </c>
      <c r="D20" s="98"/>
      <c r="E20" s="24"/>
    </row>
    <row r="21" s="13" customFormat="true" ht="30" hidden="false" customHeight="true" outlineLevel="0" collapsed="false">
      <c r="B21" s="42" t="str">
        <f aca="false">Mishkin!B18</f>
        <v>Click here for slides</v>
      </c>
      <c r="C21" s="50" t="str">
        <f aca="false">Mishkin!C18</f>
        <v>• Implications of recent changes to the Federal Reserve: 
   Balance sheet policies and paying interest on reserves</v>
      </c>
      <c r="D21" s="98"/>
    </row>
    <row r="22" s="13" customFormat="true" ht="30" hidden="false" customHeight="true" outlineLevel="0" collapsed="false">
      <c r="B22" s="25" t="str">
        <f aca="false">Mishkin!B19</f>
        <v>Monetary transmission mechanism </v>
      </c>
      <c r="C22" s="44" t="str">
        <f aca="false">Mishkin!C19</f>
        <v>• From targets to goals: The transmission mechanism</v>
      </c>
      <c r="D22" s="155" t="s">
        <v>55</v>
      </c>
    </row>
    <row r="23" s="13" customFormat="true" ht="30" hidden="false" customHeight="true" outlineLevel="0" collapsed="false">
      <c r="B23" s="28" t="str">
        <f aca="false">Mishkin!B20</f>
        <v>Click here for video</v>
      </c>
      <c r="C23" s="45" t="str">
        <f aca="false">Mishkin!C20</f>
        <v>• Six channels of monetary transmission: A road map</v>
      </c>
      <c r="D23" s="92"/>
    </row>
    <row r="24" s="13" customFormat="true" ht="30" hidden="false" customHeight="true" outlineLevel="0" collapsed="false">
      <c r="B24" s="30" t="str">
        <f aca="false">Mishkin!B21</f>
        <v>Click here for slides</v>
      </c>
      <c r="C24" s="46" t="str">
        <f aca="false">Mishkin!C21</f>
        <v>• Monetary transmission with federal funds rate near 
    zero: Forward guidance &amp; composition of Fed asset holdings</v>
      </c>
      <c r="D24" s="93"/>
    </row>
    <row r="25" s="13" customFormat="true" ht="30" hidden="false" customHeight="true" outlineLevel="0" collapsed="false">
      <c r="B25" s="36" t="str">
        <f aca="false">Mishkin!B22</f>
        <v>Changes in FOMC communications </v>
      </c>
      <c r="C25" s="37" t="str">
        <f aca="false">Mishkin!C22</f>
        <v>• Communications as a tool for monetary policy and financial 
    stability policy </v>
      </c>
      <c r="D25" s="156" t="s">
        <v>55</v>
      </c>
    </row>
    <row r="26" s="13" customFormat="true" ht="30" hidden="false" customHeight="true" outlineLevel="0" collapsed="false">
      <c r="B26" s="39" t="str">
        <f aca="false">Mishkin!B23</f>
        <v>Click here for video</v>
      </c>
      <c r="C26" s="40" t="str">
        <f aca="false">Mishkin!C23</f>
        <v>• Evolution and increase in transparency of Federal Open
    Market Committee (FOMC) communications</v>
      </c>
      <c r="D26" s="98"/>
    </row>
    <row r="27" s="13" customFormat="true" ht="30" hidden="false" customHeight="true" outlineLevel="0" collapsed="false">
      <c r="B27" s="42" t="str">
        <f aca="false">Mishkin!B24</f>
        <v>Click here for slides</v>
      </c>
      <c r="C27" s="43" t="str">
        <f aca="false">Mishkin!C24</f>
        <v>• How to read an FOMC statement and analysis of a recent
   example</v>
      </c>
      <c r="D27" s="98"/>
    </row>
    <row r="28" s="13" customFormat="true" ht="30" hidden="false" customHeight="true" outlineLevel="0" collapsed="false">
      <c r="B28" s="25" t="str">
        <f aca="false">Cecchetti!B25</f>
        <v>International economy: Europe </v>
      </c>
      <c r="C28" s="44" t="str">
        <f aca="false">Cecchetti!C25</f>
        <v>• Euro area sovereign debt crisis</v>
      </c>
      <c r="D28" s="157" t="s">
        <v>57</v>
      </c>
    </row>
    <row r="29" s="13" customFormat="true" ht="30" hidden="false" customHeight="true" outlineLevel="0" collapsed="false">
      <c r="B29" s="28" t="str">
        <f aca="false">Cecchetti!B26</f>
        <v>Click here for video</v>
      </c>
      <c r="C29" s="45" t="str">
        <f aca="false">Cecchetti!C26</f>
        <v>• Understanding balance of payments deficits</v>
      </c>
      <c r="D29" s="157"/>
    </row>
    <row r="30" s="13" customFormat="true" ht="30" hidden="false" customHeight="true" outlineLevel="0" collapsed="false">
      <c r="B30" s="30" t="str">
        <f aca="false">Cecchetti!B27</f>
        <v>Click here for slides</v>
      </c>
      <c r="C30" s="46" t="str">
        <f aca="false">Cecchetti!C27</f>
        <v>• Settlement imbalances inside a monetary union</v>
      </c>
      <c r="D30" s="92"/>
    </row>
    <row r="31" s="13" customFormat="true" ht="30" hidden="false" customHeight="true" outlineLevel="0" collapsed="false">
      <c r="B31" s="96" t="str">
        <f aca="false">Mishkin!B28</f>
        <v>U.S. housing market </v>
      </c>
      <c r="C31" s="47" t="str">
        <f aca="false">Mishkin!C28</f>
        <v>• The 2000s house price cycle and its effects</v>
      </c>
      <c r="D31" s="156" t="s">
        <v>58</v>
      </c>
    </row>
    <row r="32" s="13" customFormat="true" ht="30" hidden="false" customHeight="true" outlineLevel="0" collapsed="false">
      <c r="B32" s="39" t="str">
        <f aca="false">Mishkin!B29</f>
        <v>Click here for video</v>
      </c>
      <c r="C32" s="49" t="str">
        <f aca="false">Mishkin!C29</f>
        <v>• Recent indicators of homeownership rates</v>
      </c>
      <c r="D32" s="98"/>
    </row>
    <row r="33" s="13" customFormat="true" ht="30" hidden="false" customHeight="true" outlineLevel="0" collapsed="false">
      <c r="B33" s="42" t="str">
        <f aca="false">Mishkin!B30</f>
        <v>Click here for slides</v>
      </c>
      <c r="C33" s="50" t="str">
        <f aca="false">Mishkin!C30</f>
        <v>• What’s next: Focus on mortgage modifications</v>
      </c>
      <c r="D33" s="98"/>
    </row>
    <row r="34" s="13" customFormat="true" ht="30" hidden="false" customHeight="true" outlineLevel="0" collapsed="false">
      <c r="B34" s="53" t="str">
        <f aca="false">Videos!B32</f>
        <v>U.S. labor market </v>
      </c>
      <c r="C34" s="44" t="str">
        <f aca="false">Videos!C32</f>
        <v>• The post-crisis rise of the unemployment rate </v>
      </c>
      <c r="D34" s="155" t="s">
        <v>59</v>
      </c>
    </row>
    <row r="35" s="13" customFormat="true" ht="30" hidden="false" customHeight="true" outlineLevel="0" collapsed="false">
      <c r="B35" s="28" t="str">
        <f aca="false">Videos!B30</f>
        <v>Click here for video</v>
      </c>
      <c r="C35" s="45" t="str">
        <f aca="false">Videos!C33</f>
        <v>• Is the natural rate rising? The Beveridge curve
    and the job creation curve </v>
      </c>
      <c r="D35" s="92"/>
    </row>
    <row r="36" s="13" customFormat="true" ht="30" hidden="false" customHeight="true" outlineLevel="0" collapsed="false">
      <c r="B36" s="28" t="str">
        <f aca="false">Videos!B31</f>
        <v>Click here for slides</v>
      </c>
      <c r="C36" s="45" t="str">
        <f aca="false">Videos!C34</f>
        <v>• Fed's estimates of the natural rate</v>
      </c>
      <c r="D36" s="92"/>
    </row>
    <row r="37" s="13" customFormat="true" ht="15.75" hidden="false" customHeight="false" outlineLevel="0" collapsed="false">
      <c r="B37" s="55" t="s">
        <v>21</v>
      </c>
      <c r="C37" s="94"/>
      <c r="D37" s="122"/>
    </row>
    <row r="38" s="13" customFormat="true" ht="30" hidden="false" customHeight="true" outlineLevel="0" collapsed="false">
      <c r="B38" s="36" t="str">
        <f aca="false">Mishkin!B35</f>
        <v>Overview of financial stability </v>
      </c>
      <c r="C38" s="37" t="str">
        <f aca="false">Mishkin!C35</f>
        <v>• The importance of identifying before a crisis the
    threats to financial stability </v>
      </c>
      <c r="D38" s="158" t="s">
        <v>60</v>
      </c>
    </row>
    <row r="39" s="13" customFormat="true" ht="30" hidden="false" customHeight="true" outlineLevel="0" collapsed="false">
      <c r="B39" s="39" t="str">
        <f aca="false">Mishkin!B36</f>
        <v>Click here for video</v>
      </c>
      <c r="C39" s="40" t="str">
        <f aca="false">Mishkin!C36</f>
        <v>• What makes a financial system stable?</v>
      </c>
      <c r="D39" s="158"/>
    </row>
    <row r="40" s="13" customFormat="true" ht="30" hidden="false" customHeight="true" outlineLevel="0" collapsed="false">
      <c r="B40" s="42" t="str">
        <f aca="false">Mishkin!B37</f>
        <v>Click here for slides</v>
      </c>
      <c r="C40" s="43" t="str">
        <f aca="false">Mishkin!C37</f>
        <v>• Lessons from the crisis</v>
      </c>
      <c r="D40" s="159" t="s">
        <v>58</v>
      </c>
    </row>
    <row r="41" s="13" customFormat="true" ht="30" hidden="false" customHeight="true" outlineLevel="0" collapsed="false">
      <c r="B41" s="25" t="str">
        <f aca="false">Videos!B39</f>
        <v>Fed's role in the financial system </v>
      </c>
      <c r="C41" s="154" t="str">
        <f aca="false">Videos!C39</f>
        <v>• How do central banks do stability work</v>
      </c>
      <c r="D41" s="92" t="s">
        <v>55</v>
      </c>
    </row>
    <row r="42" s="13" customFormat="true" ht="45" hidden="false" customHeight="true" outlineLevel="0" collapsed="false">
      <c r="B42" s="28" t="str">
        <f aca="false">Videos!B40</f>
        <v>Click here for video</v>
      </c>
      <c r="C42" s="45" t="str">
        <f aca="false">Videos!C40</f>
        <v>• The Federal Reserve tools for financial stability: banking 
    supervision, financial stability monitoring, lender of last 
    resort, payment provision, interest rate policy</v>
      </c>
      <c r="D42" s="120" t="s">
        <v>60</v>
      </c>
    </row>
    <row r="43" s="13" customFormat="true" ht="30" hidden="false" customHeight="true" outlineLevel="0" collapsed="false">
      <c r="B43" s="30" t="str">
        <f aca="false">Videos!B41</f>
        <v>Click here for slides</v>
      </c>
      <c r="C43" s="46" t="str">
        <f aca="false">Videos!C41</f>
        <v>• The composition of the Fed's lending in the crisis</v>
      </c>
      <c r="D43" s="120"/>
    </row>
    <row r="44" s="13" customFormat="true" ht="30" hidden="false" customHeight="true" outlineLevel="0" collapsed="false">
      <c r="B44" s="96" t="str">
        <f aca="false">Videos!B42</f>
        <v>Lender of last resort </v>
      </c>
      <c r="C44" s="146" t="str">
        <f aca="false">Videos!C42</f>
        <v>• Traditional lender of last resort facilities</v>
      </c>
      <c r="D44" s="156" t="s">
        <v>55</v>
      </c>
    </row>
    <row r="45" s="13" customFormat="true" ht="30" hidden="false" customHeight="true" outlineLevel="0" collapsed="false">
      <c r="B45" s="39" t="str">
        <f aca="false">Mishkin!B36</f>
        <v>Click here for video</v>
      </c>
      <c r="C45" s="147" t="str">
        <f aca="false">Videos!C43</f>
        <v>• Expanded lender of last resort facilities during the crisis</v>
      </c>
      <c r="D45" s="160" t="s">
        <v>58</v>
      </c>
    </row>
    <row r="46" s="13" customFormat="true" ht="30" hidden="false" customHeight="true" outlineLevel="0" collapsed="false">
      <c r="B46" s="42" t="str">
        <f aca="false">Mishkin!B37</f>
        <v>Click here for slides</v>
      </c>
      <c r="C46" s="148" t="str">
        <f aca="false">Videos!C44</f>
        <v>• Central bank dollar liquidity swaps</v>
      </c>
      <c r="D46" s="99"/>
    </row>
    <row r="47" customFormat="false" ht="15" hidden="false" customHeight="false" outlineLevel="0" collapsed="false">
      <c r="C47" s="17"/>
      <c r="D47" s="17"/>
      <c r="E47" s="13"/>
    </row>
    <row r="48" s="13" customFormat="true" ht="15.75" hidden="false" customHeight="true" outlineLevel="0" collapsed="false">
      <c r="B48" s="17" t="str">
        <f aca="false">Mishkin!B57</f>
        <v>These presentations were prepared for "The Federal Reserve in the 21st Century: A symposium for college professors" (March 19-20, 2012).</v>
      </c>
      <c r="C48" s="17"/>
      <c r="D48" s="17"/>
    </row>
    <row r="49" customFormat="false" ht="15.75" hidden="false" customHeight="true" outlineLevel="0" collapsed="false">
      <c r="C49" s="17"/>
      <c r="D49" s="17"/>
      <c r="E49" s="13"/>
    </row>
    <row r="50" s="13" customFormat="true" ht="15" hidden="false" customHeight="false" outlineLevel="0" collapsed="false">
      <c r="B50" s="106" t="str">
        <f aca="false">Videos!B60</f>
        <v>Disclaimer: </v>
      </c>
      <c r="C50" s="6"/>
      <c r="D50" s="17"/>
    </row>
    <row r="51" s="13" customFormat="true" ht="49.5" hidden="false" customHeight="true" outlineLevel="0" collapsed="false">
      <c r="B51" s="161"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51" s="161"/>
      <c r="D51" s="161"/>
    </row>
    <row r="52" s="13" customFormat="true" ht="15" hidden="false" customHeight="false" outlineLevel="0" collapsed="false">
      <c r="B52" s="113"/>
      <c r="C52" s="66"/>
      <c r="D52" s="76"/>
    </row>
    <row r="53" s="13" customFormat="true" ht="15" hidden="false" customHeight="false" outlineLevel="0" collapsed="false">
      <c r="B53" s="113"/>
      <c r="C53" s="66"/>
      <c r="D53" s="76"/>
    </row>
    <row r="54" s="13" customFormat="true" ht="15" hidden="false" customHeight="false" outlineLevel="0" collapsed="false">
      <c r="B54" s="68"/>
      <c r="C54" s="66"/>
      <c r="D54" s="76"/>
    </row>
    <row r="55" s="13" customFormat="true" ht="15" hidden="false" customHeight="false" outlineLevel="0" collapsed="false">
      <c r="B55" s="107"/>
      <c r="C55" s="66"/>
      <c r="D55" s="76"/>
    </row>
    <row r="56" s="13" customFormat="true" ht="15" hidden="false" customHeight="false" outlineLevel="0" collapsed="false">
      <c r="B56" s="107"/>
      <c r="C56" s="66"/>
      <c r="D56" s="76"/>
    </row>
    <row r="57" s="13" customFormat="true" ht="15" hidden="false" customHeight="false" outlineLevel="0" collapsed="false">
      <c r="B57" s="108"/>
      <c r="C57" s="66"/>
      <c r="D57" s="76"/>
    </row>
    <row r="58" s="13" customFormat="true" ht="15" hidden="false" customHeight="false" outlineLevel="0" collapsed="false">
      <c r="B58" s="108"/>
      <c r="C58" s="66"/>
      <c r="D58" s="76"/>
    </row>
    <row r="59" s="13" customFormat="true" ht="15" hidden="false" customHeight="false" outlineLevel="0" collapsed="false">
      <c r="B59" s="114"/>
      <c r="C59" s="66"/>
      <c r="D59" s="76"/>
    </row>
    <row r="60" s="13" customFormat="true" ht="15" hidden="false" customHeight="false" outlineLevel="0" collapsed="false">
      <c r="B60" s="114"/>
      <c r="C60" s="66"/>
      <c r="D60" s="76"/>
    </row>
    <row r="61" s="13" customFormat="true" ht="15" hidden="false" customHeight="false" outlineLevel="0" collapsed="false">
      <c r="B61" s="108"/>
      <c r="C61" s="66"/>
      <c r="D61" s="76"/>
    </row>
    <row r="62" s="13" customFormat="true" ht="15" hidden="false" customHeight="false" outlineLevel="0" collapsed="false">
      <c r="B62" s="114"/>
      <c r="C62" s="66"/>
      <c r="D62" s="76"/>
    </row>
    <row r="63" s="13" customFormat="true" ht="15" hidden="false" customHeight="false" outlineLevel="0" collapsed="false">
      <c r="B63" s="110"/>
      <c r="C63" s="66"/>
      <c r="D63" s="76"/>
    </row>
    <row r="64" s="13" customFormat="true" ht="15" hidden="false" customHeight="false" outlineLevel="0" collapsed="false">
      <c r="B64" s="111"/>
      <c r="C64" s="66"/>
      <c r="D64" s="76"/>
    </row>
    <row r="65" s="13" customFormat="true" ht="15" hidden="false" customHeight="false" outlineLevel="0" collapsed="false">
      <c r="B65" s="109"/>
      <c r="C65" s="66"/>
      <c r="D65" s="76"/>
    </row>
    <row r="66" s="13" customFormat="true" ht="15" hidden="false" customHeight="false" outlineLevel="0" collapsed="false">
      <c r="B66" s="110"/>
      <c r="C66" s="66"/>
      <c r="D66" s="76"/>
    </row>
    <row r="67" s="13" customFormat="true" ht="15" hidden="false" customHeight="false" outlineLevel="0" collapsed="false">
      <c r="B67" s="111"/>
      <c r="C67" s="66"/>
      <c r="D67" s="76"/>
    </row>
    <row r="68" s="13" customFormat="true" ht="15" hidden="false" customHeight="false" outlineLevel="0" collapsed="false">
      <c r="B68" s="91"/>
      <c r="C68" s="66"/>
      <c r="D68" s="76"/>
    </row>
    <row r="69" s="13" customFormat="true" ht="15" hidden="false" customHeight="false" outlineLevel="0" collapsed="false">
      <c r="B69" s="91"/>
      <c r="C69" s="66"/>
      <c r="D69" s="76"/>
    </row>
    <row r="70" s="13" customFormat="true" ht="15" hidden="false" customHeight="false" outlineLevel="0" collapsed="false">
      <c r="B70" s="112"/>
      <c r="C70" s="66"/>
      <c r="D70" s="76"/>
    </row>
    <row r="71" s="13" customFormat="true" ht="15" hidden="false" customHeight="false" outlineLevel="0" collapsed="false">
      <c r="B71" s="113"/>
      <c r="C71" s="66"/>
      <c r="D71" s="76"/>
    </row>
    <row r="72" s="13" customFormat="true" ht="15" hidden="false" customHeight="false" outlineLevel="0" collapsed="false">
      <c r="B72" s="114"/>
      <c r="C72" s="66"/>
      <c r="D72" s="76"/>
    </row>
    <row r="73" s="13" customFormat="true" ht="15" hidden="false" customHeight="false" outlineLevel="0" collapsed="false">
      <c r="B73" s="111"/>
      <c r="C73" s="66"/>
      <c r="D73" s="76"/>
    </row>
    <row r="74" s="13" customFormat="true" ht="15" hidden="false" customHeight="false" outlineLevel="0" collapsed="false">
      <c r="B74" s="111"/>
      <c r="C74" s="66"/>
      <c r="D74" s="76"/>
    </row>
    <row r="75" s="13" customFormat="true" ht="15" hidden="false" customHeight="false" outlineLevel="0" collapsed="false">
      <c r="B75" s="68"/>
      <c r="C75" s="66"/>
      <c r="D75" s="76"/>
    </row>
    <row r="76" s="13" customFormat="true" ht="15" hidden="false" customHeight="false" outlineLevel="0" collapsed="false">
      <c r="B76" s="107"/>
      <c r="C76" s="66"/>
      <c r="D76" s="76"/>
    </row>
    <row r="77" s="13" customFormat="true" ht="15" hidden="false" customHeight="false" outlineLevel="0" collapsed="false">
      <c r="B77" s="108"/>
      <c r="C77" s="66"/>
      <c r="D77" s="76"/>
    </row>
    <row r="78" s="13" customFormat="true" ht="15" hidden="false" customHeight="false" outlineLevel="0" collapsed="false">
      <c r="B78" s="109"/>
      <c r="C78" s="66"/>
      <c r="D78" s="76"/>
    </row>
    <row r="79" s="13" customFormat="true" ht="15" hidden="false" customHeight="false" outlineLevel="0" collapsed="false">
      <c r="B79" s="110"/>
      <c r="C79" s="66"/>
      <c r="D79" s="76"/>
    </row>
    <row r="80" s="13" customFormat="true" ht="15" hidden="false" customHeight="false" outlineLevel="0" collapsed="false">
      <c r="B80" s="111"/>
      <c r="C80" s="66"/>
      <c r="D80" s="76"/>
    </row>
    <row r="81" s="13" customFormat="true" ht="15" hidden="false" customHeight="false" outlineLevel="0" collapsed="false">
      <c r="B81" s="91"/>
      <c r="C81" s="66"/>
      <c r="D81" s="76"/>
    </row>
    <row r="82" s="13" customFormat="true" ht="15" hidden="false" customHeight="false" outlineLevel="0" collapsed="false">
      <c r="B82" s="91"/>
      <c r="C82" s="66"/>
      <c r="D82" s="76"/>
    </row>
    <row r="83" s="13" customFormat="true" ht="15" hidden="false" customHeight="false" outlineLevel="0" collapsed="false">
      <c r="B83" s="91"/>
      <c r="C83" s="66"/>
      <c r="D83" s="76"/>
    </row>
    <row r="84" s="13" customFormat="true" ht="15" hidden="false" customHeight="false" outlineLevel="0" collapsed="false">
      <c r="B84" s="109"/>
      <c r="C84" s="66"/>
      <c r="D84" s="76"/>
    </row>
    <row r="85" s="13" customFormat="true" ht="15" hidden="false" customHeight="false" outlineLevel="0" collapsed="false">
      <c r="B85" s="110"/>
      <c r="C85" s="66"/>
      <c r="D85" s="76"/>
    </row>
    <row r="86" s="13" customFormat="true" ht="15" hidden="false" customHeight="false" outlineLevel="0" collapsed="false">
      <c r="B86" s="111"/>
      <c r="C86" s="66"/>
      <c r="D86" s="76"/>
    </row>
    <row r="87" s="13" customFormat="true" ht="15" hidden="false" customHeight="false" outlineLevel="0" collapsed="false">
      <c r="B87" s="91"/>
      <c r="C87" s="66"/>
      <c r="D87" s="76"/>
    </row>
    <row r="88" s="13" customFormat="true" ht="15" hidden="false" customHeight="false" outlineLevel="0" collapsed="false">
      <c r="B88" s="91"/>
      <c r="C88" s="66"/>
      <c r="D88" s="76"/>
    </row>
    <row r="89" s="13" customFormat="true" ht="15" hidden="false" customHeight="false" outlineLevel="0" collapsed="false">
      <c r="B89" s="91"/>
      <c r="C89" s="66"/>
      <c r="D89" s="76"/>
    </row>
    <row r="90" s="13" customFormat="true" ht="15" hidden="false" customHeight="false" outlineLevel="0" collapsed="false">
      <c r="B90" s="109"/>
      <c r="C90" s="80"/>
      <c r="D90" s="76"/>
    </row>
    <row r="91" s="13" customFormat="true" ht="15" hidden="false" customHeight="false" outlineLevel="0" collapsed="false">
      <c r="B91" s="110"/>
      <c r="C91" s="80"/>
      <c r="D91" s="76"/>
    </row>
    <row r="92" s="13" customFormat="true" ht="15" hidden="false" customHeight="false" outlineLevel="0" collapsed="false">
      <c r="B92" s="111"/>
      <c r="C92" s="80"/>
      <c r="D92" s="76"/>
    </row>
    <row r="93" s="13" customFormat="true" ht="15" hidden="false" customHeight="false" outlineLevel="0" collapsed="false">
      <c r="B93" s="91"/>
      <c r="C93" s="80"/>
      <c r="D93" s="76"/>
    </row>
    <row r="94" s="13" customFormat="true" ht="15" hidden="false" customHeight="false" outlineLevel="0" collapsed="false">
      <c r="B94" s="91"/>
      <c r="C94" s="80"/>
      <c r="D94" s="76"/>
    </row>
    <row r="95" s="13" customFormat="true" ht="15" hidden="false" customHeight="false" outlineLevel="0" collapsed="false">
      <c r="B95" s="115"/>
      <c r="C95" s="80"/>
      <c r="D95" s="76"/>
    </row>
    <row r="96" s="13" customFormat="true" ht="15" hidden="false" customHeight="false" outlineLevel="0" collapsed="false">
      <c r="B96" s="91"/>
      <c r="C96" s="82"/>
      <c r="D96" s="76"/>
    </row>
    <row r="97" s="13" customFormat="true" ht="15" hidden="false" customHeight="false" outlineLevel="0" collapsed="false">
      <c r="B97" s="91"/>
      <c r="C97" s="82"/>
      <c r="D97" s="76"/>
    </row>
    <row r="98" customFormat="false" ht="15" hidden="false" customHeight="false" outlineLevel="0" collapsed="false">
      <c r="C98" s="83"/>
      <c r="D98" s="117"/>
      <c r="E98" s="13"/>
    </row>
    <row r="99" customFormat="false" ht="15" hidden="false" customHeight="false" outlineLevel="0" collapsed="false">
      <c r="C99" s="83"/>
      <c r="D99" s="117"/>
      <c r="E99" s="13"/>
    </row>
    <row r="100" customFormat="false" ht="15" hidden="false" customHeight="false" outlineLevel="0" collapsed="false">
      <c r="C100" s="85"/>
      <c r="D100" s="117"/>
      <c r="E100" s="13"/>
    </row>
    <row r="101" customFormat="false" ht="15" hidden="false" customHeight="false" outlineLevel="0" collapsed="false">
      <c r="C101" s="86"/>
      <c r="D101" s="117"/>
      <c r="E101" s="13"/>
    </row>
    <row r="102" customFormat="false" ht="15" hidden="false" customHeight="false" outlineLevel="0" collapsed="false">
      <c r="C102" s="17"/>
      <c r="D102" s="117"/>
      <c r="E102" s="13"/>
    </row>
    <row r="103" customFormat="false" ht="15" hidden="false" customHeight="false" outlineLevel="0" collapsed="false">
      <c r="C103" s="17"/>
      <c r="D103" s="117"/>
      <c r="E103" s="13"/>
    </row>
    <row r="104" customFormat="false" ht="15" hidden="false" customHeight="false" outlineLevel="0" collapsed="false">
      <c r="C104" s="17"/>
      <c r="D104" s="117"/>
      <c r="E104" s="13"/>
    </row>
    <row r="105" customFormat="false" ht="15" hidden="false" customHeight="false" outlineLevel="0" collapsed="false">
      <c r="C105" s="17"/>
      <c r="D105" s="117"/>
      <c r="E105" s="13"/>
    </row>
    <row r="106" customFormat="false" ht="15" hidden="false" customHeight="false" outlineLevel="0" collapsed="false">
      <c r="C106" s="17"/>
      <c r="D106" s="117"/>
      <c r="E106" s="13"/>
    </row>
    <row r="107" customFormat="false" ht="15" hidden="false" customHeight="false" outlineLevel="0" collapsed="false">
      <c r="C107" s="17"/>
      <c r="D107" s="117"/>
      <c r="E107" s="13"/>
    </row>
    <row r="108" customFormat="false" ht="15" hidden="false" customHeight="false" outlineLevel="0" collapsed="false">
      <c r="C108" s="17"/>
      <c r="D108" s="117"/>
      <c r="E108" s="13"/>
    </row>
    <row r="109" customFormat="false" ht="15" hidden="false" customHeight="false" outlineLevel="0" collapsed="false">
      <c r="C109" s="17" t="s">
        <v>22</v>
      </c>
      <c r="D109" s="117"/>
      <c r="E109" s="13"/>
    </row>
    <row r="110" customFormat="false" ht="15" hidden="false" customHeight="false" outlineLevel="0" collapsed="false">
      <c r="D110" s="117"/>
      <c r="E110" s="13"/>
    </row>
    <row r="111" customFormat="false" ht="15" hidden="false" customHeight="false" outlineLevel="0" collapsed="false">
      <c r="C111" s="17"/>
      <c r="D111" s="117"/>
      <c r="E111" s="13"/>
    </row>
  </sheetData>
  <mergeCells count="6">
    <mergeCell ref="B4:D4"/>
    <mergeCell ref="D14:D15"/>
    <mergeCell ref="D28:D29"/>
    <mergeCell ref="D38:D39"/>
    <mergeCell ref="D42:D43"/>
    <mergeCell ref="B51:D51"/>
  </mergeCells>
  <hyperlinks>
    <hyperlink ref="B10" r:id="rId1" display="http://bcove.me/ixbreqs2"/>
    <hyperlink ref="B11" r:id="rId2" display="http://www.federalreserve.gov/newsevents/files/bernanke-lecture-one-20120320.pdf"/>
    <hyperlink ref="B14" r:id="rId3" display="http://bcove.me/v7vczz89"/>
    <hyperlink ref="B15" r:id="rId4" display="http://www.newyorkfed.org/education/pdf/2012/Rich_dual_mandate.pdf"/>
    <hyperlink ref="B17" r:id="rId5" display="http://bcove.me/n7y09qc9"/>
    <hyperlink ref="B18" r:id="rId6" display="http://www.newyorkfed.org/education/pdf/2012/Sbordone_operating_targets_policy_tools.pdf"/>
    <hyperlink ref="B20" r:id="rId7" display="http://bcove.me/6o2rxhsz"/>
    <hyperlink ref="B21" r:id="rId8" display="http://www.newyorkfed.org/education/pdf/2012/Hilton_monetary_policy_implementation.pdf"/>
    <hyperlink ref="B23" r:id="rId9" display="http://bcove.me/w7aqyeb9"/>
    <hyperlink ref="B24" r:id="rId10" display="http://www.newyorkfed.org/education/pdf/2012/McCarthy_money_transmission_mechanism.pdf"/>
    <hyperlink ref="B26" r:id="rId11" display="http://bcove.me/eajqeunb"/>
    <hyperlink ref="B27" r:id="rId12" display="http://www.newyorkfed.org/education/pdf/2012/Guha_changes_FOMC_communications.pdf"/>
    <hyperlink ref="B29" r:id="rId13" display="http://bcove.me/5fk7keox"/>
    <hyperlink ref="B30" r:id="rId14" display="http://www.newyorkfed.org/education/pdf/2012/Klitgaard_international_economy.pdf"/>
    <hyperlink ref="B32" r:id="rId15" display="http://bcove.me/iqsjz9a2"/>
    <hyperlink ref="B33" r:id="rId16" display="http://www.newyorkfed.org/education/pdf/2012/Haughwout_US_housing_market.pdf"/>
    <hyperlink ref="B35" r:id="rId17" display="http://bcove.me/wo7thqfr"/>
    <hyperlink ref="B36" r:id="rId18" display="http://www.newyorkfed.org/education/pdf/2012/Sahin_US_labor_market.pdf"/>
    <hyperlink ref="B39" r:id="rId19" display="http://bcove.me/yihzqhvk"/>
    <hyperlink ref="B40" r:id="rId20" display="http://www.newyorkfed.org/education/pdf/2012/McConnell_overview_financial_stability.pdf"/>
    <hyperlink ref="B42" r:id="rId21" display="http://bcove.me/cy920jxj"/>
    <hyperlink ref="B43" r:id="rId22" display="http://www.newyorkfed.org/education/pdf/2012/McAndrews_feds_role_financial_system.pdf"/>
    <hyperlink ref="B45" r:id="rId23" display="http://bcove.me/kvjulkry"/>
    <hyperlink ref="B46" r:id="rId24" display="http://www.newyorkfed.org/education/pdf/2012/Hilton_swap_lines.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 width="2.71"/>
    <col collapsed="false" customWidth="true" hidden="false" outlineLevel="0" max="2" min="2" style="15" width="30.71"/>
    <col collapsed="false" customWidth="true" hidden="false" outlineLevel="0" max="3" min="3" style="14" width="55.71"/>
    <col collapsed="false" customWidth="true" hidden="false" outlineLevel="0" max="4" min="4" style="17" width="41.57"/>
    <col collapsed="false" customWidth="false" hidden="false" outlineLevel="0" max="16384" min="5" style="13" width="9.14"/>
  </cols>
  <sheetData>
    <row r="2" customFormat="false" ht="18.75" hidden="false" customHeight="false" outlineLevel="0" collapsed="false">
      <c r="B2" s="162" t="str">
        <f aca="false">Videos!B2</f>
        <v>Tools to teach and learn about the Fed</v>
      </c>
    </row>
    <row r="3" customFormat="false" ht="18.75" hidden="false" customHeight="false" outlineLevel="0" collapsed="false">
      <c r="B3" s="3"/>
      <c r="C3" s="87"/>
    </row>
    <row r="4" customFormat="false" ht="120" hidden="false" customHeight="true" outlineLevel="0" collapsed="false">
      <c r="B4" s="5" t="str">
        <f aca="false">Mishkin!B4</f>
        <v>The Federal Reserve Bank of New York is pleased to provide the following table with up-to-date videos and slides covering the most current issues in Fed monetary policy and financial stability policy after the financial crisis. The videos (approximately 45 minutes including 15 minute Q&amp;A) are arranged in sequence and include accompanying slides with useful graphs and charts. The table also includes the associated chapters of the textbook listed below.
These videos and slides are a unique resource designed to assist college professors teaching macroeconomics, monetary policy, finance, and money and banking courses. They can serve as reference material, homework or to be viewed in classes for advanced principles, intermediate college students and above.</v>
      </c>
      <c r="C4" s="5"/>
      <c r="D4" s="5"/>
    </row>
    <row r="5" customFormat="false" ht="15" hidden="false" customHeight="false" outlineLevel="0" collapsed="false">
      <c r="B5" s="17"/>
    </row>
    <row r="6" customFormat="false" ht="18.75" hidden="false" customHeight="false" outlineLevel="0" collapsed="false">
      <c r="B6" s="4" t="s">
        <v>61</v>
      </c>
      <c r="C6" s="88"/>
      <c r="F6" s="14"/>
    </row>
    <row r="7" customFormat="false" ht="15.75" hidden="false" customHeight="false" outlineLevel="0" collapsed="false">
      <c r="A7" s="79"/>
      <c r="B7" s="163"/>
      <c r="C7" s="76"/>
      <c r="D7" s="24"/>
    </row>
    <row r="8" customFormat="false" ht="15.75" hidden="false" customHeight="false" outlineLevel="0" collapsed="false">
      <c r="A8" s="78"/>
      <c r="B8" s="22" t="str">
        <f aca="false">Videos!B6</f>
        <v>Video </v>
      </c>
      <c r="C8" s="22" t="str">
        <f aca="false">Videos!C6</f>
        <v>Topics covered</v>
      </c>
      <c r="D8" s="164" t="s">
        <v>15</v>
      </c>
    </row>
    <row r="9" customFormat="false" ht="30" hidden="false" customHeight="true" outlineLevel="0" collapsed="false">
      <c r="A9" s="78"/>
      <c r="B9" s="25" t="str">
        <f aca="false">Mishkin!B9</f>
        <v>Origins and mission of the Federal Reserve</v>
      </c>
      <c r="C9" s="26" t="str">
        <f aca="false">Videos!C7</f>
        <v>• Mission and policy tools of central banks </v>
      </c>
      <c r="D9" s="165" t="s">
        <v>62</v>
      </c>
    </row>
    <row r="10" customFormat="false" ht="30" hidden="false" customHeight="true" outlineLevel="0" collapsed="false">
      <c r="A10" s="78"/>
      <c r="B10" s="28" t="str">
        <f aca="false">Mishkin!B10</f>
        <v>Click here for video</v>
      </c>
      <c r="C10" s="29" t="str">
        <f aca="false">Videos!C8</f>
        <v>• Origin of central banking in the U.S.</v>
      </c>
      <c r="D10" s="166" t="s">
        <v>63</v>
      </c>
    </row>
    <row r="11" customFormat="false" ht="30" hidden="false" customHeight="true" outlineLevel="0" collapsed="false">
      <c r="A11" s="78"/>
      <c r="B11" s="30" t="str">
        <f aca="false">Mishkin!B11</f>
        <v>Click here for slides</v>
      </c>
      <c r="C11" s="31" t="str">
        <f aca="false">Videos!C9</f>
        <v>• Monetary policy in the Great Depression</v>
      </c>
      <c r="D11" s="167"/>
    </row>
    <row r="12" customFormat="false" ht="15.75" hidden="false" customHeight="false" outlineLevel="0" collapsed="false">
      <c r="A12" s="78"/>
      <c r="B12" s="55" t="s">
        <v>17</v>
      </c>
      <c r="C12" s="94"/>
      <c r="D12" s="168"/>
    </row>
    <row r="13" customFormat="false" ht="30" hidden="false" customHeight="true" outlineLevel="0" collapsed="false">
      <c r="A13" s="73"/>
      <c r="B13" s="36" t="str">
        <f aca="false">Videos!B14</f>
        <v>Operating targets and policy tools </v>
      </c>
      <c r="C13" s="37" t="str">
        <f aca="false">Videos!C14</f>
        <v>• Operating targets: Federal funds rate &amp; Fed’s 
    asset-holding </v>
      </c>
      <c r="D13" s="169" t="s">
        <v>64</v>
      </c>
    </row>
    <row r="14" customFormat="false" ht="30" hidden="false" customHeight="true" outlineLevel="0" collapsed="false">
      <c r="A14" s="74"/>
      <c r="B14" s="39" t="str">
        <f aca="false">Videos!B15</f>
        <v>Click here for video</v>
      </c>
      <c r="C14" s="170" t="str">
        <f aca="false">Videos!C15</f>
        <v>• Tools to achieve operating targets: Reserves ratio, discount 
    rate, interest on reserves, open market operations </v>
      </c>
      <c r="D14" s="171" t="s">
        <v>65</v>
      </c>
    </row>
    <row r="15" customFormat="false" ht="30" hidden="false" customHeight="true" outlineLevel="0" collapsed="false">
      <c r="A15" s="74"/>
      <c r="B15" s="42" t="str">
        <f aca="false">Videos!B16</f>
        <v>Click here for slides</v>
      </c>
      <c r="C15" s="172" t="str">
        <f aca="false">Videos!C16</f>
        <v>• Monetary policy under the zero lower bound 
   constraint</v>
      </c>
      <c r="D15" s="173" t="s">
        <v>66</v>
      </c>
    </row>
    <row r="16" customFormat="false" ht="30" hidden="false" customHeight="true" outlineLevel="0" collapsed="false">
      <c r="A16" s="71"/>
      <c r="B16" s="25" t="str">
        <f aca="false">Mishkin!B16</f>
        <v>Monetary policy implementation </v>
      </c>
      <c r="C16" s="62" t="str">
        <f aca="false">Mishkin!C16</f>
        <v>• Traditional approach to hitting the federal funds rate target</v>
      </c>
      <c r="D16" s="174" t="s">
        <v>64</v>
      </c>
    </row>
    <row r="17" customFormat="false" ht="30" hidden="false" customHeight="true" outlineLevel="0" collapsed="false">
      <c r="A17" s="71"/>
      <c r="B17" s="28" t="str">
        <f aca="false">Mishkin!B17</f>
        <v>Click here for video</v>
      </c>
      <c r="C17" s="63" t="str">
        <f aca="false">Mishkin!C17</f>
        <v>• Execution practices for open market operations</v>
      </c>
      <c r="D17" s="175" t="s">
        <v>65</v>
      </c>
    </row>
    <row r="18" customFormat="false" ht="30" hidden="false" customHeight="true" outlineLevel="0" collapsed="false">
      <c r="A18" s="79"/>
      <c r="B18" s="30" t="str">
        <f aca="false">Mishkin!B18</f>
        <v>Click here for slides</v>
      </c>
      <c r="C18" s="64" t="str">
        <f aca="false">Mishkin!C18</f>
        <v>• Implications of recent changes to the Federal Reserve: 
   Balance sheet policies and paying interest on reserves</v>
      </c>
      <c r="D18" s="176" t="s">
        <v>66</v>
      </c>
    </row>
    <row r="19" customFormat="false" ht="30" hidden="false" customHeight="true" outlineLevel="0" collapsed="false">
      <c r="A19" s="79"/>
      <c r="B19" s="36" t="str">
        <f aca="false">Mishkin!B19</f>
        <v>Monetary transmission mechanism </v>
      </c>
      <c r="C19" s="37" t="str">
        <f aca="false">Mishkin!C19</f>
        <v>• From targets to goals: The transmission mechanism</v>
      </c>
      <c r="D19" s="169" t="s">
        <v>64</v>
      </c>
    </row>
    <row r="20" customFormat="false" ht="30" hidden="false" customHeight="true" outlineLevel="0" collapsed="false">
      <c r="A20" s="79"/>
      <c r="B20" s="39" t="str">
        <f aca="false">Mishkin!B20</f>
        <v>Click here for video</v>
      </c>
      <c r="C20" s="40" t="str">
        <f aca="false">Mishkin!C20</f>
        <v>• Six channels of monetary transmission: A road map</v>
      </c>
      <c r="D20" s="171" t="s">
        <v>65</v>
      </c>
    </row>
    <row r="21" customFormat="false" ht="30" hidden="false" customHeight="true" outlineLevel="0" collapsed="false">
      <c r="A21" s="75"/>
      <c r="B21" s="42" t="str">
        <f aca="false">Mishkin!B21</f>
        <v>Click here for slides</v>
      </c>
      <c r="C21" s="172" t="str">
        <f aca="false">Mishkin!C21</f>
        <v>• Monetary transmission with federal funds rate near 
    zero: Forward guidance &amp; composition of Fed asset holdings</v>
      </c>
      <c r="D21" s="173" t="s">
        <v>66</v>
      </c>
    </row>
    <row r="22" customFormat="false" ht="30" hidden="false" customHeight="true" outlineLevel="0" collapsed="false">
      <c r="A22" s="74"/>
      <c r="B22" s="25" t="str">
        <f aca="false">Mishkin!B22</f>
        <v>Changes in FOMC communications </v>
      </c>
      <c r="C22" s="62" t="str">
        <f aca="false">Mishkin!C22</f>
        <v>• Communications as a tool for monetary policy and financial 
    stability policy </v>
      </c>
      <c r="D22" s="174" t="s">
        <v>64</v>
      </c>
    </row>
    <row r="23" customFormat="false" ht="30" hidden="false" customHeight="true" outlineLevel="0" collapsed="false">
      <c r="A23" s="74"/>
      <c r="B23" s="28" t="str">
        <f aca="false">Mishkin!B23</f>
        <v>Click here for video</v>
      </c>
      <c r="C23" s="63" t="str">
        <f aca="false">Mishkin!C23</f>
        <v>• Evolution and increase in transparency of Federal Open
    Market Committee (FOMC) communications</v>
      </c>
      <c r="D23" s="175" t="s">
        <v>65</v>
      </c>
    </row>
    <row r="24" customFormat="false" ht="30" hidden="false" customHeight="true" outlineLevel="0" collapsed="false">
      <c r="A24" s="78"/>
      <c r="B24" s="30" t="str">
        <f aca="false">Mishkin!B24</f>
        <v>Click here for slides</v>
      </c>
      <c r="C24" s="64" t="str">
        <f aca="false">Mishkin!C24</f>
        <v>• How to read an FOMC statement and analysis of a recent
   example</v>
      </c>
      <c r="D24" s="176" t="s">
        <v>66</v>
      </c>
    </row>
    <row r="25" customFormat="false" ht="30" hidden="false" customHeight="true" outlineLevel="0" collapsed="false">
      <c r="A25" s="77"/>
      <c r="B25" s="36" t="str">
        <f aca="false">Cecchetti!B25</f>
        <v>International economy: Europe </v>
      </c>
      <c r="C25" s="37" t="str">
        <f aca="false">Cecchetti!C25</f>
        <v>• Euro area sovereign debt crisis</v>
      </c>
      <c r="D25" s="177" t="s">
        <v>67</v>
      </c>
    </row>
    <row r="26" customFormat="false" ht="30" hidden="false" customHeight="true" outlineLevel="0" collapsed="false">
      <c r="A26" s="65"/>
      <c r="B26" s="39" t="str">
        <f aca="false">Cecchetti!B26</f>
        <v>Click here for video</v>
      </c>
      <c r="C26" s="40" t="str">
        <f aca="false">Cecchetti!C26</f>
        <v>• Understanding balance of payments deficits</v>
      </c>
      <c r="D26" s="48"/>
    </row>
    <row r="27" customFormat="false" ht="30" hidden="false" customHeight="true" outlineLevel="0" collapsed="false">
      <c r="A27" s="72"/>
      <c r="B27" s="42" t="str">
        <f aca="false">Cecchetti!B27</f>
        <v>Click here for slides</v>
      </c>
      <c r="C27" s="43" t="str">
        <f aca="false">Cecchetti!C27</f>
        <v>• Settlement imbalances inside a monetary union</v>
      </c>
      <c r="D27" s="51"/>
    </row>
    <row r="28" customFormat="false" ht="30" hidden="false" customHeight="true" outlineLevel="0" collapsed="false">
      <c r="A28" s="72"/>
      <c r="B28" s="53" t="str">
        <f aca="false">Mishkin!B28</f>
        <v>U.S. housing market </v>
      </c>
      <c r="C28" s="62" t="str">
        <f aca="false">Mishkin!C28</f>
        <v>• The 2000s house price cycle and its effects</v>
      </c>
      <c r="D28" s="174" t="s">
        <v>68</v>
      </c>
    </row>
    <row r="29" customFormat="false" ht="30" hidden="false" customHeight="true" outlineLevel="0" collapsed="false">
      <c r="A29" s="72"/>
      <c r="B29" s="28" t="str">
        <f aca="false">Mishkin!B29</f>
        <v>Click here for video</v>
      </c>
      <c r="C29" s="63" t="str">
        <f aca="false">Mishkin!C29</f>
        <v>• Recent indicators of homeownership rates</v>
      </c>
      <c r="D29" s="27"/>
    </row>
    <row r="30" customFormat="false" ht="30" hidden="false" customHeight="true" outlineLevel="0" collapsed="false">
      <c r="A30" s="72"/>
      <c r="B30" s="30" t="str">
        <f aca="false">Mishkin!B30</f>
        <v>Click here for slides</v>
      </c>
      <c r="C30" s="64" t="str">
        <f aca="false">Mishkin!C30</f>
        <v>• What’s next: Focus on mortgage modifications</v>
      </c>
      <c r="D30" s="32"/>
    </row>
    <row r="31" customFormat="false" ht="30" hidden="false" customHeight="true" outlineLevel="0" collapsed="false">
      <c r="A31" s="75"/>
      <c r="B31" s="178" t="str">
        <f aca="false">Videos!B32</f>
        <v>U.S. labor market </v>
      </c>
      <c r="C31" s="179" t="str">
        <f aca="false">Videos!C32</f>
        <v>• The post-crisis rise of the unemployment rate </v>
      </c>
      <c r="D31" s="38" t="s">
        <v>69</v>
      </c>
    </row>
    <row r="32" customFormat="false" ht="30" hidden="false" customHeight="true" outlineLevel="0" collapsed="false">
      <c r="A32" s="78"/>
      <c r="B32" s="39" t="str">
        <f aca="false">'Mankiw, Macroeconomics'!B32</f>
        <v>Click here for video</v>
      </c>
      <c r="C32" s="180" t="str">
        <f aca="false">Videos!C33</f>
        <v>• Is the natural rate rising? The Beveridge curve
    and the job creation curve </v>
      </c>
      <c r="D32" s="181"/>
    </row>
    <row r="33" customFormat="false" ht="30" hidden="false" customHeight="true" outlineLevel="0" collapsed="false">
      <c r="A33" s="71"/>
      <c r="B33" s="42" t="str">
        <f aca="false">'Mankiw, Macroeconomics'!B33</f>
        <v>Click here for slides</v>
      </c>
      <c r="C33" s="182" t="str">
        <f aca="false">Videos!C34</f>
        <v>• Fed's estimates of the natural rate</v>
      </c>
      <c r="D33" s="183"/>
    </row>
    <row r="34" customFormat="false" ht="15.75" hidden="false" customHeight="false" outlineLevel="0" collapsed="false">
      <c r="A34" s="71"/>
      <c r="B34" s="55" t="s">
        <v>21</v>
      </c>
      <c r="C34" s="94"/>
      <c r="D34" s="122"/>
    </row>
    <row r="35" customFormat="false" ht="30" hidden="false" customHeight="true" outlineLevel="0" collapsed="false">
      <c r="A35" s="78"/>
      <c r="B35" s="25" t="str">
        <f aca="false">Mishkin!B35</f>
        <v>Overview of financial stability </v>
      </c>
      <c r="C35" s="62" t="str">
        <f aca="false">Mishkin!C35</f>
        <v>• The importance of identifying before a crisis the
    threats to financial stability </v>
      </c>
      <c r="D35" s="125" t="s">
        <v>65</v>
      </c>
    </row>
    <row r="36" customFormat="false" ht="30" hidden="false" customHeight="true" outlineLevel="0" collapsed="false">
      <c r="A36" s="75"/>
      <c r="B36" s="28" t="str">
        <f aca="false">Mishkin!B36</f>
        <v>Click here for video</v>
      </c>
      <c r="C36" s="63" t="str">
        <f aca="false">Mishkin!C36</f>
        <v>• What makes a financial system stable?</v>
      </c>
      <c r="D36" s="184" t="s">
        <v>66</v>
      </c>
    </row>
    <row r="37" customFormat="false" ht="30" hidden="false" customHeight="true" outlineLevel="0" collapsed="false">
      <c r="A37" s="73"/>
      <c r="B37" s="30" t="str">
        <f aca="false">Mishkin!B37</f>
        <v>Click here for slides</v>
      </c>
      <c r="C37" s="64" t="str">
        <f aca="false">Mishkin!C37</f>
        <v>• Lessons from the crisis</v>
      </c>
      <c r="D37" s="176" t="s">
        <v>70</v>
      </c>
    </row>
    <row r="38" customFormat="false" ht="30" hidden="false" customHeight="true" outlineLevel="0" collapsed="false">
      <c r="A38" s="73"/>
      <c r="B38" s="36" t="str">
        <f aca="false">Videos!B39</f>
        <v>Fed's role in the financial system </v>
      </c>
      <c r="C38" s="146" t="str">
        <f aca="false">Videos!C39</f>
        <v>• How do central banks do stability work</v>
      </c>
      <c r="D38" s="185" t="s">
        <v>63</v>
      </c>
    </row>
    <row r="39" customFormat="false" ht="45" hidden="false" customHeight="true" outlineLevel="0" collapsed="false">
      <c r="A39" s="73"/>
      <c r="B39" s="39" t="str">
        <f aca="false">Videos!B40</f>
        <v>Click here for video</v>
      </c>
      <c r="C39" s="147" t="str">
        <f aca="false">Videos!C40</f>
        <v>• The Federal Reserve tools for financial stability: banking 
    supervision, financial stability monitoring, lender of last 
    resort, payment provision, interest rate policy</v>
      </c>
      <c r="D39" s="177" t="s">
        <v>66</v>
      </c>
    </row>
    <row r="40" customFormat="false" ht="30" hidden="false" customHeight="true" outlineLevel="0" collapsed="false">
      <c r="A40" s="73"/>
      <c r="B40" s="42" t="str">
        <f aca="false">Videos!B44</f>
        <v>Click here for slides</v>
      </c>
      <c r="C40" s="148" t="str">
        <f aca="false">Videos!C41</f>
        <v>• The composition of the Fed's lending in the crisis</v>
      </c>
      <c r="D40" s="173" t="s">
        <v>70</v>
      </c>
    </row>
    <row r="41" customFormat="false" ht="30" hidden="false" customHeight="true" outlineLevel="0" collapsed="false">
      <c r="A41" s="73"/>
      <c r="B41" s="53" t="str">
        <f aca="false">Videos!B42</f>
        <v>Lender of last resort </v>
      </c>
      <c r="C41" s="26" t="str">
        <f aca="false">Videos!C42</f>
        <v>• Traditional lender of last resort facilities</v>
      </c>
      <c r="D41" s="125" t="s">
        <v>65</v>
      </c>
    </row>
    <row r="42" customFormat="false" ht="30" hidden="false" customHeight="true" outlineLevel="0" collapsed="false">
      <c r="A42" s="73"/>
      <c r="B42" s="28" t="str">
        <f aca="false">Mishkin!B42</f>
        <v>Click here for video</v>
      </c>
      <c r="C42" s="29" t="str">
        <f aca="false">Videos!C43</f>
        <v>• Expanded lender of last resort facilities during the crisis</v>
      </c>
      <c r="D42" s="184" t="s">
        <v>66</v>
      </c>
    </row>
    <row r="43" customFormat="false" ht="30" hidden="false" customHeight="true" outlineLevel="0" collapsed="false">
      <c r="A43" s="73"/>
      <c r="B43" s="30" t="str">
        <f aca="false">Mishkin!B46</f>
        <v>Click here for slides</v>
      </c>
      <c r="C43" s="31" t="str">
        <f aca="false">Videos!C44</f>
        <v>• Central bank dollar liquidity swaps</v>
      </c>
      <c r="D43" s="176" t="s">
        <v>70</v>
      </c>
    </row>
    <row r="44" customFormat="false" ht="30" hidden="false" customHeight="true" outlineLevel="0" collapsed="false">
      <c r="A44" s="71"/>
      <c r="B44" s="36" t="str">
        <f aca="false">Mishkin!B44</f>
        <v>Funding and liquidity risk considerations </v>
      </c>
      <c r="C44" s="37" t="str">
        <f aca="false">Mishkin!C44</f>
        <v>• Maturity transformation and liquidity risk</v>
      </c>
      <c r="D44" s="185" t="s">
        <v>71</v>
      </c>
    </row>
    <row r="45" customFormat="false" ht="30" hidden="false" customHeight="true" outlineLevel="0" collapsed="false">
      <c r="A45" s="79"/>
      <c r="B45" s="186" t="str">
        <f aca="false">Mishkin!B45</f>
        <v>Video not available</v>
      </c>
      <c r="C45" s="40" t="str">
        <f aca="false">Mishkin!C45</f>
        <v>• Bank asset and liability structures</v>
      </c>
      <c r="D45" s="187" t="s">
        <v>63</v>
      </c>
    </row>
    <row r="46" customFormat="false" ht="30" hidden="false" customHeight="true" outlineLevel="0" collapsed="false">
      <c r="A46" s="78"/>
      <c r="B46" s="42" t="str">
        <f aca="false">Mishkin!B46</f>
        <v>Click here for slides</v>
      </c>
      <c r="C46" s="43" t="str">
        <f aca="false">Mishkin!C46</f>
        <v>• Product liquidity concerns </v>
      </c>
      <c r="D46" s="173" t="s">
        <v>66</v>
      </c>
    </row>
    <row r="47" customFormat="false" ht="30" hidden="false" customHeight="true" outlineLevel="0" collapsed="false">
      <c r="A47" s="79"/>
      <c r="B47" s="25" t="str">
        <f aca="false">Mishkin!B47</f>
        <v>Prudential regulation and supervision </v>
      </c>
      <c r="C47" s="62" t="str">
        <f aca="false">Mishkin!C47</f>
        <v>• Microprudential supervision: Individual institutions
   and holding companies</v>
      </c>
      <c r="D47" s="188" t="s">
        <v>63</v>
      </c>
    </row>
    <row r="48" customFormat="false" ht="30" hidden="false" customHeight="true" outlineLevel="0" collapsed="false">
      <c r="A48" s="71"/>
      <c r="B48" s="28" t="str">
        <f aca="false">Mishkin!B48</f>
        <v>Click here for video</v>
      </c>
      <c r="C48" s="63" t="str">
        <f aca="false">Mishkin!C48</f>
        <v>• Macroprudential supervision: The financial system as a
   whole</v>
      </c>
      <c r="D48" s="184" t="s">
        <v>66</v>
      </c>
    </row>
    <row r="49" customFormat="false" ht="30" hidden="false" customHeight="true" outlineLevel="0" collapsed="false">
      <c r="A49" s="75"/>
      <c r="B49" s="30" t="str">
        <f aca="false">Mishkin!B49</f>
        <v>Click here for slides</v>
      </c>
      <c r="C49" s="64" t="str">
        <f aca="false">Mishkin!C49</f>
        <v>• Recent policy initiatives: Capital plans rule, Basel III, Dodd-
   Frank Act</v>
      </c>
      <c r="D49" s="176" t="s">
        <v>70</v>
      </c>
    </row>
    <row r="50" customFormat="false" ht="30" hidden="false" customHeight="true" outlineLevel="0" collapsed="false">
      <c r="A50" s="73"/>
      <c r="B50" s="96" t="str">
        <f aca="false">Mishkin!B50</f>
        <v>Bank capital and regulation</v>
      </c>
      <c r="C50" s="37" t="str">
        <f aca="false">Mishkin!C50</f>
        <v>• Overview of capital standards and a timeline of 
   regulation frameworks</v>
      </c>
      <c r="D50" s="185" t="s">
        <v>63</v>
      </c>
    </row>
    <row r="51" customFormat="false" ht="30" hidden="false" customHeight="true" outlineLevel="0" collapsed="false">
      <c r="A51" s="74"/>
      <c r="B51" s="39" t="str">
        <f aca="false">Mishkin!B51</f>
        <v>Click here for video</v>
      </c>
      <c r="C51" s="40" t="str">
        <f aca="false">Mishkin!C51</f>
        <v>• Weaknesses in the regulatory framework and 
    banks’ own processes during the crisis</v>
      </c>
      <c r="D51" s="177" t="s">
        <v>66</v>
      </c>
    </row>
    <row r="52" customFormat="false" ht="30" hidden="false" customHeight="true" outlineLevel="0" collapsed="false">
      <c r="A52" s="76"/>
      <c r="B52" s="42" t="str">
        <f aca="false">Mishkin!B52</f>
        <v>Click here for slides</v>
      </c>
      <c r="C52" s="43" t="str">
        <f aca="false">Mishkin!C52</f>
        <v>• Introduction of Basel III</v>
      </c>
      <c r="D52" s="173" t="s">
        <v>70</v>
      </c>
    </row>
    <row r="53" customFormat="false" ht="30" hidden="false" customHeight="true" outlineLevel="0" collapsed="false">
      <c r="A53" s="77"/>
      <c r="B53" s="189" t="str">
        <f aca="false">Mishkin!B53</f>
        <v>Comprehensive capital analysis and review </v>
      </c>
      <c r="C53" s="62" t="str">
        <f aca="false">Mishkin!C53</f>
        <v>• Assessment of large complex firms capital
   adequacy processes</v>
      </c>
      <c r="D53" s="188" t="s">
        <v>63</v>
      </c>
    </row>
    <row r="54" customFormat="false" ht="30" hidden="false" customHeight="true" outlineLevel="0" collapsed="false">
      <c r="A54" s="77"/>
      <c r="B54" s="28" t="str">
        <f aca="false">Mishkin!B54</f>
        <v>Click here for video</v>
      </c>
      <c r="C54" s="63" t="str">
        <f aca="false">Mishkin!C54</f>
        <v>• Stress tests and scenario projections: Disclosure, process, 
    analytical framework</v>
      </c>
      <c r="D54" s="184" t="s">
        <v>66</v>
      </c>
    </row>
    <row r="55" customFormat="false" ht="30" hidden="false" customHeight="true" outlineLevel="0" collapsed="false">
      <c r="A55" s="65"/>
      <c r="B55" s="30" t="str">
        <f aca="false">Mishkin!B55</f>
        <v>Click here for slides</v>
      </c>
      <c r="C55" s="64" t="str">
        <f aca="false">Mishkin!C55</f>
        <v>• Results of the 2012 Comprehensive Capital Analysis and 
   Review of bank holding companies</v>
      </c>
      <c r="D55" s="176" t="s">
        <v>70</v>
      </c>
    </row>
    <row r="56" s="13" customFormat="true" ht="15" hidden="false" customHeight="false" outlineLevel="0" collapsed="false">
      <c r="A56" s="65"/>
      <c r="B56" s="163"/>
      <c r="C56" s="76"/>
    </row>
    <row r="57" s="13" customFormat="true" ht="15" hidden="false" customHeight="true" outlineLevel="0" collapsed="false">
      <c r="A57" s="78"/>
      <c r="B57" s="190" t="str">
        <f aca="false">Mishkin!B57</f>
        <v>These presentations were prepared for "The Federal Reserve in the 21st Century: A symposium for college professors" (March 19-20, 2012).</v>
      </c>
      <c r="C57" s="190"/>
    </row>
    <row r="58" s="13" customFormat="true" ht="15" hidden="false" customHeight="true" outlineLevel="0" collapsed="false">
      <c r="A58" s="78"/>
      <c r="B58" s="190"/>
      <c r="C58" s="190"/>
    </row>
    <row r="59" s="13" customFormat="true" ht="15" hidden="false" customHeight="false" outlineLevel="0" collapsed="false">
      <c r="A59" s="78"/>
      <c r="B59" s="191" t="str">
        <f aca="false">Videos!B60</f>
        <v>Disclaimer: </v>
      </c>
      <c r="C59" s="192"/>
    </row>
    <row r="60" customFormat="false" ht="49.5" hidden="false" customHeight="true" outlineLevel="0" collapsed="false">
      <c r="A60" s="79"/>
      <c r="B60" s="193" t="str">
        <f aca="false">Mishkin!B60</f>
        <v>The views expressed in each of the presentations are those of the author(s) and do not necessarily reflect the position of the Federal Reserve Bank of New York or the Federal Reserve System. Any errors or omissions are the responsibility of the author.</v>
      </c>
      <c r="C60" s="193"/>
      <c r="D60" s="193"/>
    </row>
    <row r="61" s="13" customFormat="true" ht="15" hidden="false" customHeight="false" outlineLevel="0" collapsed="false">
      <c r="A61" s="71"/>
      <c r="B61" s="163"/>
      <c r="C61" s="76"/>
    </row>
    <row r="62" s="13" customFormat="true" ht="15" hidden="false" customHeight="false" outlineLevel="0" collapsed="false">
      <c r="A62" s="71"/>
      <c r="B62" s="163"/>
      <c r="C62" s="76"/>
    </row>
    <row r="63" s="13" customFormat="true" ht="15" hidden="false" customHeight="false" outlineLevel="0" collapsed="false">
      <c r="A63" s="72"/>
      <c r="B63" s="163"/>
      <c r="C63" s="76"/>
    </row>
    <row r="64" s="13" customFormat="true" ht="15" hidden="false" customHeight="false" outlineLevel="0" collapsed="false">
      <c r="A64" s="72"/>
      <c r="B64" s="163"/>
      <c r="C64" s="76"/>
    </row>
    <row r="65" s="13" customFormat="true" ht="15" hidden="false" customHeight="false" outlineLevel="0" collapsed="false">
      <c r="A65" s="71"/>
      <c r="B65" s="163"/>
      <c r="C65" s="76"/>
    </row>
    <row r="66" s="13" customFormat="true" ht="15" hidden="false" customHeight="false" outlineLevel="0" collapsed="false">
      <c r="A66" s="72"/>
      <c r="B66" s="163"/>
      <c r="C66" s="76"/>
    </row>
    <row r="67" s="13" customFormat="true" ht="15" hidden="false" customHeight="false" outlineLevel="0" collapsed="false">
      <c r="A67" s="73"/>
      <c r="B67" s="163"/>
      <c r="C67" s="76"/>
    </row>
    <row r="68" s="13" customFormat="true" ht="15" hidden="false" customHeight="false" outlineLevel="0" collapsed="false">
      <c r="A68" s="74"/>
      <c r="B68" s="163"/>
      <c r="C68" s="76"/>
    </row>
    <row r="69" s="13" customFormat="true" ht="15" hidden="false" customHeight="false" outlineLevel="0" collapsed="false">
      <c r="A69" s="75"/>
      <c r="B69" s="163"/>
      <c r="C69" s="76"/>
    </row>
    <row r="70" s="13" customFormat="true" ht="15" hidden="false" customHeight="false" outlineLevel="0" collapsed="false">
      <c r="A70" s="73"/>
      <c r="B70" s="163"/>
      <c r="C70" s="76"/>
    </row>
    <row r="71" s="13" customFormat="true" ht="15" hidden="false" customHeight="false" outlineLevel="0" collapsed="false">
      <c r="A71" s="74"/>
      <c r="B71" s="163"/>
      <c r="C71" s="76"/>
    </row>
    <row r="72" s="13" customFormat="true" ht="15" hidden="false" customHeight="false" outlineLevel="0" collapsed="false">
      <c r="A72" s="76"/>
      <c r="B72" s="163"/>
      <c r="C72" s="76"/>
    </row>
    <row r="73" s="13" customFormat="true" ht="15" hidden="false" customHeight="false" outlineLevel="0" collapsed="false">
      <c r="A73" s="76"/>
      <c r="B73" s="163"/>
      <c r="C73" s="76"/>
    </row>
    <row r="74" s="13" customFormat="true" ht="15" hidden="false" customHeight="false" outlineLevel="0" collapsed="false">
      <c r="A74" s="77"/>
      <c r="B74" s="163"/>
      <c r="C74" s="76"/>
    </row>
    <row r="75" s="13" customFormat="true" ht="15" hidden="false" customHeight="false" outlineLevel="0" collapsed="false">
      <c r="A75" s="65"/>
      <c r="B75" s="163"/>
      <c r="C75" s="76"/>
    </row>
    <row r="76" s="13" customFormat="true" ht="15" hidden="false" customHeight="false" outlineLevel="0" collapsed="false">
      <c r="A76" s="72"/>
      <c r="B76" s="163"/>
      <c r="C76" s="76"/>
    </row>
    <row r="77" s="13" customFormat="true" ht="15" hidden="false" customHeight="false" outlineLevel="0" collapsed="false">
      <c r="A77" s="74"/>
      <c r="B77" s="163"/>
      <c r="C77" s="76"/>
    </row>
    <row r="78" s="13" customFormat="true" ht="15" hidden="false" customHeight="false" outlineLevel="0" collapsed="false">
      <c r="A78" s="74"/>
      <c r="B78" s="163"/>
      <c r="C78" s="76"/>
    </row>
    <row r="79" s="13" customFormat="true" ht="15" hidden="false" customHeight="false" outlineLevel="0" collapsed="false">
      <c r="A79" s="78"/>
      <c r="B79" s="163"/>
      <c r="C79" s="76"/>
    </row>
    <row r="80" s="13" customFormat="true" ht="15" hidden="false" customHeight="false" outlineLevel="0" collapsed="false">
      <c r="A80" s="79"/>
      <c r="B80" s="163"/>
      <c r="C80" s="76"/>
    </row>
    <row r="81" s="13" customFormat="true" ht="15" hidden="false" customHeight="false" outlineLevel="0" collapsed="false">
      <c r="A81" s="71"/>
      <c r="B81" s="163"/>
      <c r="C81" s="76"/>
    </row>
    <row r="82" s="13" customFormat="true" ht="15" hidden="false" customHeight="false" outlineLevel="0" collapsed="false">
      <c r="A82" s="75"/>
      <c r="B82" s="163"/>
      <c r="C82" s="76"/>
    </row>
    <row r="83" s="13" customFormat="true" ht="15" hidden="false" customHeight="false" outlineLevel="0" collapsed="false">
      <c r="A83" s="73"/>
      <c r="B83" s="163"/>
      <c r="C83" s="76"/>
    </row>
    <row r="84" s="13" customFormat="true" ht="15" hidden="false" customHeight="false" outlineLevel="0" collapsed="false">
      <c r="A84" s="74"/>
      <c r="B84" s="163"/>
      <c r="C84" s="76"/>
    </row>
    <row r="85" s="13" customFormat="true" ht="15" hidden="false" customHeight="false" outlineLevel="0" collapsed="false">
      <c r="A85" s="76"/>
      <c r="B85" s="163"/>
      <c r="C85" s="76"/>
    </row>
    <row r="86" s="13" customFormat="true" ht="15" hidden="false" customHeight="false" outlineLevel="0" collapsed="false">
      <c r="A86" s="76"/>
      <c r="B86" s="163"/>
      <c r="C86" s="76"/>
    </row>
    <row r="87" s="13" customFormat="true" ht="15" hidden="false" customHeight="false" outlineLevel="0" collapsed="false">
      <c r="A87" s="76"/>
      <c r="B87" s="163"/>
      <c r="C87" s="76"/>
    </row>
    <row r="88" s="13" customFormat="true" ht="15" hidden="false" customHeight="false" outlineLevel="0" collapsed="false">
      <c r="A88" s="75"/>
      <c r="B88" s="163"/>
      <c r="C88" s="76"/>
    </row>
    <row r="89" s="13" customFormat="true" ht="15" hidden="false" customHeight="false" outlineLevel="0" collapsed="false">
      <c r="A89" s="73"/>
      <c r="B89" s="163"/>
      <c r="C89" s="76"/>
    </row>
    <row r="90" s="13" customFormat="true" ht="15" hidden="false" customHeight="false" outlineLevel="0" collapsed="false">
      <c r="A90" s="74"/>
      <c r="B90" s="163"/>
      <c r="C90" s="76"/>
    </row>
    <row r="91" s="13" customFormat="true" ht="15" hidden="false" customHeight="false" outlineLevel="0" collapsed="false">
      <c r="A91" s="76"/>
      <c r="B91" s="163"/>
      <c r="C91" s="76"/>
    </row>
    <row r="92" s="13" customFormat="true" ht="15" hidden="false" customHeight="false" outlineLevel="0" collapsed="false">
      <c r="A92" s="76"/>
      <c r="B92" s="163"/>
      <c r="C92" s="76"/>
    </row>
    <row r="93" s="13" customFormat="true" ht="15" hidden="false" customHeight="false" outlineLevel="0" collapsed="false">
      <c r="A93" s="76"/>
      <c r="B93" s="163"/>
      <c r="C93" s="76"/>
    </row>
    <row r="94" s="13" customFormat="true" ht="15" hidden="false" customHeight="false" outlineLevel="0" collapsed="false">
      <c r="A94" s="75"/>
      <c r="B94" s="194"/>
      <c r="C94" s="76"/>
    </row>
    <row r="95" s="13" customFormat="true" ht="15" hidden="false" customHeight="false" outlineLevel="0" collapsed="false">
      <c r="A95" s="73"/>
      <c r="B95" s="194"/>
      <c r="C95" s="76"/>
    </row>
    <row r="96" s="13" customFormat="true" ht="15" hidden="false" customHeight="false" outlineLevel="0" collapsed="false">
      <c r="A96" s="74"/>
      <c r="B96" s="194"/>
      <c r="C96" s="76"/>
    </row>
    <row r="97" s="13" customFormat="true" ht="15" hidden="false" customHeight="false" outlineLevel="0" collapsed="false">
      <c r="A97" s="76"/>
      <c r="B97" s="194"/>
      <c r="C97" s="76"/>
    </row>
    <row r="98" s="13" customFormat="true" ht="15" hidden="false" customHeight="false" outlineLevel="0" collapsed="false">
      <c r="A98" s="76"/>
      <c r="B98" s="194"/>
      <c r="C98" s="76"/>
    </row>
    <row r="99" s="13" customFormat="true" ht="15" hidden="false" customHeight="false" outlineLevel="0" collapsed="false">
      <c r="A99" s="81"/>
      <c r="B99" s="194"/>
      <c r="C99" s="76"/>
    </row>
    <row r="100" s="13" customFormat="true" ht="15" hidden="false" customHeight="false" outlineLevel="0" collapsed="false">
      <c r="A100" s="76"/>
      <c r="B100" s="195"/>
      <c r="C100" s="76"/>
    </row>
    <row r="101" s="13" customFormat="true" ht="15" hidden="false" customHeight="false" outlineLevel="0" collapsed="false">
      <c r="A101" s="76"/>
      <c r="B101" s="195"/>
      <c r="C101" s="76"/>
    </row>
    <row r="102" customFormat="false" ht="15" hidden="false" customHeight="false" outlineLevel="0" collapsed="false">
      <c r="B102" s="196"/>
      <c r="C102" s="117"/>
      <c r="D102" s="13"/>
    </row>
    <row r="103" customFormat="false" ht="15" hidden="false" customHeight="false" outlineLevel="0" collapsed="false">
      <c r="B103" s="196"/>
      <c r="C103" s="117"/>
      <c r="D103" s="13"/>
    </row>
    <row r="104" customFormat="false" ht="15" hidden="false" customHeight="false" outlineLevel="0" collapsed="false">
      <c r="B104" s="197"/>
      <c r="C104" s="117"/>
      <c r="D104" s="13"/>
    </row>
    <row r="105" customFormat="false" ht="15" hidden="false" customHeight="false" outlineLevel="0" collapsed="false">
      <c r="B105" s="86"/>
      <c r="C105" s="117"/>
      <c r="D105" s="13"/>
    </row>
    <row r="106" customFormat="false" ht="15" hidden="false" customHeight="false" outlineLevel="0" collapsed="false">
      <c r="B106" s="17"/>
      <c r="C106" s="117"/>
      <c r="D106" s="13"/>
    </row>
    <row r="107" customFormat="false" ht="15" hidden="false" customHeight="false" outlineLevel="0" collapsed="false">
      <c r="B107" s="17"/>
      <c r="C107" s="117"/>
      <c r="D107" s="13"/>
    </row>
    <row r="108" customFormat="false" ht="15" hidden="false" customHeight="false" outlineLevel="0" collapsed="false">
      <c r="B108" s="17"/>
      <c r="C108" s="117"/>
      <c r="D108" s="13"/>
    </row>
    <row r="109" customFormat="false" ht="15" hidden="false" customHeight="false" outlineLevel="0" collapsed="false">
      <c r="B109" s="17"/>
      <c r="C109" s="117"/>
      <c r="D109" s="13"/>
    </row>
    <row r="110" customFormat="false" ht="15" hidden="false" customHeight="false" outlineLevel="0" collapsed="false">
      <c r="B110" s="17"/>
      <c r="C110" s="117"/>
      <c r="D110" s="13"/>
    </row>
    <row r="111" customFormat="false" ht="15" hidden="false" customHeight="false" outlineLevel="0" collapsed="false">
      <c r="B111" s="17"/>
      <c r="C111" s="117"/>
      <c r="D111" s="13"/>
    </row>
    <row r="112" customFormat="false" ht="15" hidden="false" customHeight="false" outlineLevel="0" collapsed="false">
      <c r="B112" s="17"/>
      <c r="C112" s="117"/>
      <c r="D112" s="13"/>
    </row>
    <row r="113" customFormat="false" ht="15" hidden="false" customHeight="false" outlineLevel="0" collapsed="false">
      <c r="B113" s="17" t="s">
        <v>22</v>
      </c>
      <c r="C113" s="117"/>
      <c r="D113" s="13"/>
    </row>
    <row r="114" s="13" customFormat="true" ht="15" hidden="false" customHeight="false" outlineLevel="0" collapsed="false">
      <c r="B114" s="15"/>
      <c r="C114" s="117"/>
    </row>
    <row r="115" s="13" customFormat="true" ht="15" hidden="false" customHeight="false" outlineLevel="0" collapsed="false">
      <c r="B115" s="17"/>
      <c r="C115" s="117"/>
    </row>
  </sheetData>
  <mergeCells count="2">
    <mergeCell ref="B4:D4"/>
    <mergeCell ref="B60:D60"/>
  </mergeCells>
  <hyperlinks>
    <hyperlink ref="B10" r:id="rId1" display="http://bcove.me/ixbreqs2"/>
    <hyperlink ref="B11" r:id="rId2" display="http://www.federalreserve.gov/newsevents/files/bernanke-lecture-one-20120320.pdf"/>
    <hyperlink ref="B14" r:id="rId3" display="http://bcove.me/n7y09qc9"/>
    <hyperlink ref="B15" r:id="rId4" display="http://www.newyorkfed.org/education/pdf/2012/Sbordone_operating_targets_policy_tools.pdf"/>
    <hyperlink ref="B17" r:id="rId5" display="http://bcove.me/6o2rxhsz"/>
    <hyperlink ref="B18" r:id="rId6" display="http://www.newyorkfed.org/education/pdf/2012/Hilton_monetary_policy_implementation.pdf"/>
    <hyperlink ref="B20" r:id="rId7" display="http://bcove.me/w7aqyeb9"/>
    <hyperlink ref="B21" r:id="rId8" display="http://www.newyorkfed.org/education/pdf/2012/McCarthy_money_transmission_mechanism.pdf"/>
    <hyperlink ref="B23" r:id="rId9" display="http://bcove.me/eajqeunb"/>
    <hyperlink ref="B24" r:id="rId10" display="http://www.newyorkfed.org/education/pdf/2012/Guha_changes_FOMC_communications.pdf"/>
    <hyperlink ref="B26" r:id="rId11" display="http://bcove.me/5fk7keox"/>
    <hyperlink ref="B27" r:id="rId12" display="http://www.newyorkfed.org/education/pdf/2012/Klitgaard_international_economy.pdf"/>
    <hyperlink ref="B29" r:id="rId13" display="http://bcove.me/iqsjz9a2"/>
    <hyperlink ref="B30" r:id="rId14" display="http://www.newyorkfed.org/education/pdf/2012/Haughwout_US_housing_market.pdf"/>
    <hyperlink ref="B32" r:id="rId15" display="http://bcove.me/wo7thqfr"/>
    <hyperlink ref="B33" r:id="rId16" display="http://www.newyorkfed.org/education/pdf/2012/Sahin_US_labor_market.pdf"/>
    <hyperlink ref="B36" r:id="rId17" display="http://bcove.me/yihzqhvk"/>
    <hyperlink ref="B37" r:id="rId18" display="http://www.newyorkfed.org/education/pdf/2012/McConnell_overview_financial_stability.pdf"/>
    <hyperlink ref="B39" r:id="rId19" display="http://bcove.me/cy920jxj"/>
    <hyperlink ref="B40" r:id="rId20" display="http://www.newyorkfed.org/education/pdf/2012/McAndrews_feds_role_financial_system.pdf"/>
    <hyperlink ref="B42" r:id="rId21" display="http://bcove.me/kvjulkry"/>
    <hyperlink ref="B43" r:id="rId22" display="http://www.newyorkfed.org/education/pdf/2012/Hilton_swap_lines.pdf"/>
    <hyperlink ref="B46" r:id="rId23" display="http://www.newyorkfed.org/education/pdf/2012/Sooklal_funding_liquidity_risk_considerations.pdf"/>
    <hyperlink ref="B48" r:id="rId24" display="http://bcove.me/ewadp8ps"/>
    <hyperlink ref="B49" r:id="rId25" display="http://www.newyorkfed.org/education/pdf/2012/Stiroh_prudential_regulation_supervision.pdf"/>
    <hyperlink ref="B51" r:id="rId26" display="http://bcove.me/nwb8i9xg"/>
    <hyperlink ref="B52" r:id="rId27" display="http://www.newyorkfed.org/education/pdf/2012/Yang_bank_capital_regulation.pdf"/>
    <hyperlink ref="B54" r:id="rId28" display="http://bcove.me/r2grwqlm"/>
    <hyperlink ref="B55" r:id="rId29" display="http://www.newyorkfed.org/education/pdf/2012/Hirtle_comprehensive_capital_analysis_review.pdf"/>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Final</cp:contentStatus>
  <dcterms:created xsi:type="dcterms:W3CDTF">2012-09-26T19:46:45Z</dcterms:created>
  <dc:creator/>
  <dc:description/>
  <dc:language>en-US</dc:language>
  <cp:lastModifiedBy/>
  <dcterms:modified xsi:type="dcterms:W3CDTF">2012-10-23T21: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