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Chart1" sheetId="4" state="visible" r:id="rId5"/>
    <sheet name="FRBNY_ER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s/Horizon</t>
  </si>
  <si>
    <t xml:space="preserve">1 month ERP</t>
  </si>
  <si>
    <t xml:space="preserve">1 year ERP</t>
  </si>
  <si>
    <t xml:space="preserve">5 year ERP</t>
  </si>
  <si>
    <t xml:space="preserve">10 year ER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07323395982"/>
          <c:y val="0.0210284840374689"/>
          <c:w val="0.868610931086628"/>
          <c:h val="0.971962021283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BNY_ERP!$E$3:$E$615</c:f>
              <c:numCache>
                <c:formatCode>General</c:formatCode>
                <c:ptCount val="613"/>
                <c:pt idx="0">
                  <c:v>9.1548243964465</c:v>
                </c:pt>
                <c:pt idx="1">
                  <c:v>8.96321528843185</c:v>
                </c:pt>
                <c:pt idx="2">
                  <c:v>8.8913117937844</c:v>
                </c:pt>
                <c:pt idx="3">
                  <c:v>8.99556404010191</c:v>
                </c:pt>
                <c:pt idx="4">
                  <c:v>8.89909511355593</c:v>
                </c:pt>
                <c:pt idx="5">
                  <c:v>8.95889150430394</c:v>
                </c:pt>
                <c:pt idx="6">
                  <c:v>8.84293378256274</c:v>
                </c:pt>
                <c:pt idx="7">
                  <c:v>8.956861021993</c:v>
                </c:pt>
                <c:pt idx="8">
                  <c:v>8.78048991960858</c:v>
                </c:pt>
                <c:pt idx="9">
                  <c:v>8.83861557380619</c:v>
                </c:pt>
                <c:pt idx="10">
                  <c:v>8.54877885103784</c:v>
                </c:pt>
                <c:pt idx="11">
                  <c:v>8.70304746767998</c:v>
                </c:pt>
                <c:pt idx="12">
                  <c:v>8.6099270109665</c:v>
                </c:pt>
                <c:pt idx="13">
                  <c:v>8.45615791400012</c:v>
                </c:pt>
                <c:pt idx="14">
                  <c:v>8.50560815292678</c:v>
                </c:pt>
                <c:pt idx="15">
                  <c:v>8.60405154498243</c:v>
                </c:pt>
                <c:pt idx="16">
                  <c:v>8.49391551994221</c:v>
                </c:pt>
                <c:pt idx="17">
                  <c:v>8.95755289429008</c:v>
                </c:pt>
                <c:pt idx="18">
                  <c:v>9.1155782104086</c:v>
                </c:pt>
                <c:pt idx="19">
                  <c:v>8.90599061119297</c:v>
                </c:pt>
                <c:pt idx="20">
                  <c:v>8.53075326978581</c:v>
                </c:pt>
                <c:pt idx="21">
                  <c:v>8.49314653127529</c:v>
                </c:pt>
                <c:pt idx="22">
                  <c:v>8.34762235387519</c:v>
                </c:pt>
                <c:pt idx="23">
                  <c:v>8.10205472427064</c:v>
                </c:pt>
                <c:pt idx="24">
                  <c:v>8.01527222520888</c:v>
                </c:pt>
                <c:pt idx="25">
                  <c:v>8.02964399467216</c:v>
                </c:pt>
                <c:pt idx="26">
                  <c:v>8.50364822757537</c:v>
                </c:pt>
                <c:pt idx="27">
                  <c:v>8.28714132274879</c:v>
                </c:pt>
                <c:pt idx="28">
                  <c:v>8.73498134914508</c:v>
                </c:pt>
                <c:pt idx="29">
                  <c:v>8.84124414300491</c:v>
                </c:pt>
                <c:pt idx="30">
                  <c:v>8.88085738736781</c:v>
                </c:pt>
                <c:pt idx="31">
                  <c:v>9.11922980044904</c:v>
                </c:pt>
                <c:pt idx="32">
                  <c:v>9.2256290415359</c:v>
                </c:pt>
                <c:pt idx="33">
                  <c:v>9.34851147684011</c:v>
                </c:pt>
                <c:pt idx="34">
                  <c:v>8.97075108331662</c:v>
                </c:pt>
                <c:pt idx="35">
                  <c:v>9.27361045351691</c:v>
                </c:pt>
                <c:pt idx="36">
                  <c:v>9.28640382434678</c:v>
                </c:pt>
                <c:pt idx="37">
                  <c:v>8.97287075794684</c:v>
                </c:pt>
                <c:pt idx="38">
                  <c:v>9.21440634696582</c:v>
                </c:pt>
                <c:pt idx="39">
                  <c:v>9.28043334251942</c:v>
                </c:pt>
                <c:pt idx="40">
                  <c:v>9.33503993463767</c:v>
                </c:pt>
                <c:pt idx="41">
                  <c:v>8.96981920736197</c:v>
                </c:pt>
                <c:pt idx="42">
                  <c:v>8.80207230885477</c:v>
                </c:pt>
                <c:pt idx="43">
                  <c:v>8.45298325633139</c:v>
                </c:pt>
                <c:pt idx="44">
                  <c:v>8.3339576105995</c:v>
                </c:pt>
                <c:pt idx="45">
                  <c:v>8.16704682386797</c:v>
                </c:pt>
                <c:pt idx="46">
                  <c:v>8.11423720472202</c:v>
                </c:pt>
                <c:pt idx="47">
                  <c:v>7.80971069764409</c:v>
                </c:pt>
                <c:pt idx="48">
                  <c:v>8.05795182237064</c:v>
                </c:pt>
                <c:pt idx="49">
                  <c:v>8.3334654280115</c:v>
                </c:pt>
                <c:pt idx="50">
                  <c:v>8.34549366201942</c:v>
                </c:pt>
                <c:pt idx="51">
                  <c:v>7.62113001353977</c:v>
                </c:pt>
                <c:pt idx="52">
                  <c:v>7.29129428275177</c:v>
                </c:pt>
                <c:pt idx="53">
                  <c:v>7.36743483353823</c:v>
                </c:pt>
                <c:pt idx="54">
                  <c:v>7.63037402667863</c:v>
                </c:pt>
                <c:pt idx="55">
                  <c:v>7.8069829146906</c:v>
                </c:pt>
                <c:pt idx="56">
                  <c:v>7.54682527398969</c:v>
                </c:pt>
                <c:pt idx="57">
                  <c:v>7.20179989862555</c:v>
                </c:pt>
                <c:pt idx="58">
                  <c:v>7.01520287787076</c:v>
                </c:pt>
                <c:pt idx="59">
                  <c:v>6.32469273650171</c:v>
                </c:pt>
                <c:pt idx="60">
                  <c:v>6.80662112085424</c:v>
                </c:pt>
                <c:pt idx="61">
                  <c:v>6.85303905200227</c:v>
                </c:pt>
                <c:pt idx="62">
                  <c:v>7.16348299533141</c:v>
                </c:pt>
                <c:pt idx="63">
                  <c:v>7.18858182336177</c:v>
                </c:pt>
                <c:pt idx="64">
                  <c:v>6.72181828448901</c:v>
                </c:pt>
                <c:pt idx="65">
                  <c:v>6.99028472599979</c:v>
                </c:pt>
                <c:pt idx="66">
                  <c:v>6.82099663777227</c:v>
                </c:pt>
                <c:pt idx="67">
                  <c:v>6.91474839798334</c:v>
                </c:pt>
                <c:pt idx="68">
                  <c:v>6.6756968858434</c:v>
                </c:pt>
                <c:pt idx="69">
                  <c:v>6.79946820602271</c:v>
                </c:pt>
                <c:pt idx="70">
                  <c:v>6.28629480824148</c:v>
                </c:pt>
                <c:pt idx="71">
                  <c:v>6.29532517235265</c:v>
                </c:pt>
                <c:pt idx="72">
                  <c:v>6.51752908496592</c:v>
                </c:pt>
                <c:pt idx="73">
                  <c:v>7.68756851059811</c:v>
                </c:pt>
                <c:pt idx="74">
                  <c:v>7.90378521310979</c:v>
                </c:pt>
                <c:pt idx="75">
                  <c:v>7.66785483194619</c:v>
                </c:pt>
                <c:pt idx="76">
                  <c:v>8.65648456637686</c:v>
                </c:pt>
                <c:pt idx="77">
                  <c:v>9.0917172688719</c:v>
                </c:pt>
                <c:pt idx="78">
                  <c:v>9.20916921283197</c:v>
                </c:pt>
                <c:pt idx="79">
                  <c:v>8.9987073635015</c:v>
                </c:pt>
                <c:pt idx="80">
                  <c:v>8.92955312791064</c:v>
                </c:pt>
                <c:pt idx="81">
                  <c:v>8.62077150285467</c:v>
                </c:pt>
                <c:pt idx="82">
                  <c:v>9.36215965849996</c:v>
                </c:pt>
                <c:pt idx="83">
                  <c:v>8.96186259227376</c:v>
                </c:pt>
                <c:pt idx="84">
                  <c:v>9.17091887730892</c:v>
                </c:pt>
                <c:pt idx="85">
                  <c:v>9.43284661037105</c:v>
                </c:pt>
                <c:pt idx="86">
                  <c:v>9.09337044477081</c:v>
                </c:pt>
                <c:pt idx="87">
                  <c:v>8.51255538913218</c:v>
                </c:pt>
                <c:pt idx="88">
                  <c:v>8.26737000354341</c:v>
                </c:pt>
                <c:pt idx="89">
                  <c:v>7.70216911204245</c:v>
                </c:pt>
                <c:pt idx="90">
                  <c:v>7.64290180369893</c:v>
                </c:pt>
                <c:pt idx="91">
                  <c:v>8.54152246481426</c:v>
                </c:pt>
                <c:pt idx="92">
                  <c:v>8.2597973655262</c:v>
                </c:pt>
                <c:pt idx="93">
                  <c:v>8.63321497352994</c:v>
                </c:pt>
                <c:pt idx="94">
                  <c:v>8.98612049435199</c:v>
                </c:pt>
                <c:pt idx="95">
                  <c:v>8.97249032212646</c:v>
                </c:pt>
                <c:pt idx="96">
                  <c:v>8.86055388491527</c:v>
                </c:pt>
                <c:pt idx="97">
                  <c:v>8.63840870632293</c:v>
                </c:pt>
                <c:pt idx="98">
                  <c:v>8.13868987980777</c:v>
                </c:pt>
                <c:pt idx="99">
                  <c:v>8.20758192576139</c:v>
                </c:pt>
                <c:pt idx="100">
                  <c:v>8.16139594392202</c:v>
                </c:pt>
                <c:pt idx="101">
                  <c:v>7.92570838730318</c:v>
                </c:pt>
                <c:pt idx="102">
                  <c:v>8.21974711340756</c:v>
                </c:pt>
                <c:pt idx="103">
                  <c:v>7.31038987729737</c:v>
                </c:pt>
                <c:pt idx="104">
                  <c:v>7.44447055458049</c:v>
                </c:pt>
                <c:pt idx="105">
                  <c:v>7.46432558014949</c:v>
                </c:pt>
                <c:pt idx="106">
                  <c:v>6.97726931826126</c:v>
                </c:pt>
                <c:pt idx="107">
                  <c:v>6.58202022328078</c:v>
                </c:pt>
                <c:pt idx="108">
                  <c:v>6.14934506621214</c:v>
                </c:pt>
                <c:pt idx="109">
                  <c:v>6.30347369899147</c:v>
                </c:pt>
                <c:pt idx="110">
                  <c:v>5.98290631889618</c:v>
                </c:pt>
                <c:pt idx="111">
                  <c:v>6.39936254285913</c:v>
                </c:pt>
                <c:pt idx="112">
                  <c:v>6.05904404914373</c:v>
                </c:pt>
                <c:pt idx="113">
                  <c:v>5.77858461062375</c:v>
                </c:pt>
                <c:pt idx="114">
                  <c:v>5.16516073480122</c:v>
                </c:pt>
                <c:pt idx="115">
                  <c:v>5.07424406592685</c:v>
                </c:pt>
                <c:pt idx="116">
                  <c:v>6.28014098914587</c:v>
                </c:pt>
                <c:pt idx="117">
                  <c:v>5.95106383364894</c:v>
                </c:pt>
                <c:pt idx="118">
                  <c:v>6.58184985537702</c:v>
                </c:pt>
                <c:pt idx="119">
                  <c:v>7.05043981746456</c:v>
                </c:pt>
                <c:pt idx="120">
                  <c:v>7.04777458704655</c:v>
                </c:pt>
                <c:pt idx="121">
                  <c:v>7.28685518240075</c:v>
                </c:pt>
                <c:pt idx="122">
                  <c:v>6.26938961327888</c:v>
                </c:pt>
                <c:pt idx="123">
                  <c:v>6.33726299027206</c:v>
                </c:pt>
                <c:pt idx="124">
                  <c:v>7.22399732932542</c:v>
                </c:pt>
                <c:pt idx="125">
                  <c:v>7.7936670067648</c:v>
                </c:pt>
                <c:pt idx="126">
                  <c:v>8.36681939612325</c:v>
                </c:pt>
                <c:pt idx="127">
                  <c:v>8.05786085575957</c:v>
                </c:pt>
                <c:pt idx="128">
                  <c:v>11.23608940169</c:v>
                </c:pt>
                <c:pt idx="129">
                  <c:v>9.75613061252274</c:v>
                </c:pt>
                <c:pt idx="130">
                  <c:v>9.77407801675641</c:v>
                </c:pt>
                <c:pt idx="131">
                  <c:v>10.6902169953128</c:v>
                </c:pt>
                <c:pt idx="132">
                  <c:v>11.2912876894066</c:v>
                </c:pt>
                <c:pt idx="133">
                  <c:v>10.6871372185397</c:v>
                </c:pt>
                <c:pt idx="134">
                  <c:v>10.1538146633095</c:v>
                </c:pt>
                <c:pt idx="135">
                  <c:v>10.1475846285435</c:v>
                </c:pt>
                <c:pt idx="136">
                  <c:v>9.90497024608739</c:v>
                </c:pt>
                <c:pt idx="137">
                  <c:v>9.18264781452032</c:v>
                </c:pt>
                <c:pt idx="138">
                  <c:v>8.82831955421672</c:v>
                </c:pt>
                <c:pt idx="139">
                  <c:v>9.374001424199</c:v>
                </c:pt>
                <c:pt idx="140">
                  <c:v>9.26792746688254</c:v>
                </c:pt>
                <c:pt idx="141">
                  <c:v>9.73065640364421</c:v>
                </c:pt>
                <c:pt idx="142">
                  <c:v>9.56261984122846</c:v>
                </c:pt>
                <c:pt idx="143">
                  <c:v>9.99359686871066</c:v>
                </c:pt>
                <c:pt idx="144">
                  <c:v>9.65401978891238</c:v>
                </c:pt>
                <c:pt idx="145">
                  <c:v>9.13164859802214</c:v>
                </c:pt>
                <c:pt idx="146">
                  <c:v>9.12128441968412</c:v>
                </c:pt>
                <c:pt idx="147">
                  <c:v>9.25820206354648</c:v>
                </c:pt>
                <c:pt idx="148">
                  <c:v>8.8354705344859</c:v>
                </c:pt>
                <c:pt idx="149">
                  <c:v>8.8737824683159</c:v>
                </c:pt>
                <c:pt idx="150">
                  <c:v>9.03253307091789</c:v>
                </c:pt>
                <c:pt idx="151">
                  <c:v>9.20529214591794</c:v>
                </c:pt>
                <c:pt idx="152">
                  <c:v>9.06076508324001</c:v>
                </c:pt>
                <c:pt idx="153">
                  <c:v>9.90654496763297</c:v>
                </c:pt>
                <c:pt idx="154">
                  <c:v>10.3872589105322</c:v>
                </c:pt>
                <c:pt idx="155">
                  <c:v>10.1957248246437</c:v>
                </c:pt>
                <c:pt idx="156">
                  <c:v>10.1903326878815</c:v>
                </c:pt>
                <c:pt idx="157">
                  <c:v>10.4256867058852</c:v>
                </c:pt>
                <c:pt idx="158">
                  <c:v>10.5974839595006</c:v>
                </c:pt>
                <c:pt idx="159">
                  <c:v>10.9237380728208</c:v>
                </c:pt>
                <c:pt idx="160">
                  <c:v>10.6760841736521</c:v>
                </c:pt>
                <c:pt idx="161">
                  <c:v>10.6964845558877</c:v>
                </c:pt>
                <c:pt idx="162">
                  <c:v>10.5250078532275</c:v>
                </c:pt>
                <c:pt idx="163">
                  <c:v>10.6131322119131</c:v>
                </c:pt>
                <c:pt idx="164">
                  <c:v>10.4789494040106</c:v>
                </c:pt>
                <c:pt idx="165">
                  <c:v>10.7447113452059</c:v>
                </c:pt>
                <c:pt idx="166">
                  <c:v>10.8139243794793</c:v>
                </c:pt>
                <c:pt idx="167">
                  <c:v>10.7687709789054</c:v>
                </c:pt>
                <c:pt idx="168">
                  <c:v>11.0731248276219</c:v>
                </c:pt>
                <c:pt idx="169">
                  <c:v>11.1728883859913</c:v>
                </c:pt>
                <c:pt idx="170">
                  <c:v>11.1368911377885</c:v>
                </c:pt>
                <c:pt idx="171">
                  <c:v>11.0674954554548</c:v>
                </c:pt>
                <c:pt idx="172">
                  <c:v>10.3860157135719</c:v>
                </c:pt>
                <c:pt idx="173">
                  <c:v>10.060464956741</c:v>
                </c:pt>
                <c:pt idx="174">
                  <c:v>10.4964703321452</c:v>
                </c:pt>
                <c:pt idx="175">
                  <c:v>9.3226945652334</c:v>
                </c:pt>
                <c:pt idx="176">
                  <c:v>8.95558648558734</c:v>
                </c:pt>
                <c:pt idx="177">
                  <c:v>8.65590283232864</c:v>
                </c:pt>
                <c:pt idx="178">
                  <c:v>8.95219568744134</c:v>
                </c:pt>
                <c:pt idx="179">
                  <c:v>8.61618116548459</c:v>
                </c:pt>
                <c:pt idx="180">
                  <c:v>8.51802345775292</c:v>
                </c:pt>
                <c:pt idx="181">
                  <c:v>8.47919815960818</c:v>
                </c:pt>
                <c:pt idx="182">
                  <c:v>8.33597714585215</c:v>
                </c:pt>
                <c:pt idx="183">
                  <c:v>8.28047235247547</c:v>
                </c:pt>
                <c:pt idx="184">
                  <c:v>8.48789087872273</c:v>
                </c:pt>
                <c:pt idx="185">
                  <c:v>8.84893586498905</c:v>
                </c:pt>
                <c:pt idx="186">
                  <c:v>8.8176310958284</c:v>
                </c:pt>
                <c:pt idx="187">
                  <c:v>7.93532923729678</c:v>
                </c:pt>
                <c:pt idx="188">
                  <c:v>7.57514891130435</c:v>
                </c:pt>
                <c:pt idx="189">
                  <c:v>6.41196022495034</c:v>
                </c:pt>
                <c:pt idx="190">
                  <c:v>6.9972191726523</c:v>
                </c:pt>
                <c:pt idx="191">
                  <c:v>6.25365095736699</c:v>
                </c:pt>
                <c:pt idx="192">
                  <c:v>6.19203429437332</c:v>
                </c:pt>
                <c:pt idx="193">
                  <c:v>4.17531764737615</c:v>
                </c:pt>
                <c:pt idx="194">
                  <c:v>4.77579962600301</c:v>
                </c:pt>
                <c:pt idx="195">
                  <c:v>8.29260399123342</c:v>
                </c:pt>
                <c:pt idx="196">
                  <c:v>10.0785464065381</c:v>
                </c:pt>
                <c:pt idx="197">
                  <c:v>9.47785919033712</c:v>
                </c:pt>
                <c:pt idx="198">
                  <c:v>8.62926156804626</c:v>
                </c:pt>
                <c:pt idx="199">
                  <c:v>7.23236155594933</c:v>
                </c:pt>
                <c:pt idx="200">
                  <c:v>5.86430595458545</c:v>
                </c:pt>
                <c:pt idx="201">
                  <c:v>4.70797827976397</c:v>
                </c:pt>
                <c:pt idx="202">
                  <c:v>3.00644345417331</c:v>
                </c:pt>
                <c:pt idx="203">
                  <c:v>3.2909017660991</c:v>
                </c:pt>
                <c:pt idx="204">
                  <c:v>3.23289426848841</c:v>
                </c:pt>
                <c:pt idx="205">
                  <c:v>3.72377771673198</c:v>
                </c:pt>
                <c:pt idx="206">
                  <c:v>4.81946313734603</c:v>
                </c:pt>
                <c:pt idx="207">
                  <c:v>2.9438936334981</c:v>
                </c:pt>
                <c:pt idx="208">
                  <c:v>2.98276970082998</c:v>
                </c:pt>
                <c:pt idx="209">
                  <c:v>3.53986283597989</c:v>
                </c:pt>
                <c:pt idx="210">
                  <c:v>3.36628322808796</c:v>
                </c:pt>
                <c:pt idx="211">
                  <c:v>2.77238714397912</c:v>
                </c:pt>
                <c:pt idx="212">
                  <c:v>4.35133108985004</c:v>
                </c:pt>
                <c:pt idx="213">
                  <c:v>5.7215972615821</c:v>
                </c:pt>
                <c:pt idx="214">
                  <c:v>7.51659997067997</c:v>
                </c:pt>
                <c:pt idx="215">
                  <c:v>6.83164893988344</c:v>
                </c:pt>
                <c:pt idx="216">
                  <c:v>6.23411888717937</c:v>
                </c:pt>
                <c:pt idx="217">
                  <c:v>6.50245761489172</c:v>
                </c:pt>
                <c:pt idx="218">
                  <c:v>6.10704086674996</c:v>
                </c:pt>
                <c:pt idx="219">
                  <c:v>6.58219181613147</c:v>
                </c:pt>
                <c:pt idx="220">
                  <c:v>7.24100819226954</c:v>
                </c:pt>
                <c:pt idx="221">
                  <c:v>6.66939519451575</c:v>
                </c:pt>
                <c:pt idx="222">
                  <c:v>8.84900465260703</c:v>
                </c:pt>
                <c:pt idx="223">
                  <c:v>10.3197009325926</c:v>
                </c:pt>
                <c:pt idx="224">
                  <c:v>10.1535206662146</c:v>
                </c:pt>
                <c:pt idx="225">
                  <c:v>9.38384618692449</c:v>
                </c:pt>
                <c:pt idx="226">
                  <c:v>8.73153248004648</c:v>
                </c:pt>
                <c:pt idx="227">
                  <c:v>8.99336112614966</c:v>
                </c:pt>
                <c:pt idx="228">
                  <c:v>8.5690891430152</c:v>
                </c:pt>
                <c:pt idx="229">
                  <c:v>8.61760793905437</c:v>
                </c:pt>
                <c:pt idx="230">
                  <c:v>7.73864367353019</c:v>
                </c:pt>
                <c:pt idx="231">
                  <c:v>7.93959484502433</c:v>
                </c:pt>
                <c:pt idx="232">
                  <c:v>7.13265916210757</c:v>
                </c:pt>
                <c:pt idx="233">
                  <c:v>6.87666153352347</c:v>
                </c:pt>
                <c:pt idx="234">
                  <c:v>6.50197451214549</c:v>
                </c:pt>
                <c:pt idx="235">
                  <c:v>6.67819735481301</c:v>
                </c:pt>
                <c:pt idx="236">
                  <c:v>6.93115315198885</c:v>
                </c:pt>
                <c:pt idx="237">
                  <c:v>7.13549867152443</c:v>
                </c:pt>
                <c:pt idx="238">
                  <c:v>6.97138864568772</c:v>
                </c:pt>
                <c:pt idx="239">
                  <c:v>6.92025999812043</c:v>
                </c:pt>
                <c:pt idx="240">
                  <c:v>7.01631859021459</c:v>
                </c:pt>
                <c:pt idx="241">
                  <c:v>7.24231435420024</c:v>
                </c:pt>
                <c:pt idx="242">
                  <c:v>6.72300749517083</c:v>
                </c:pt>
                <c:pt idx="243">
                  <c:v>6.83587348681374</c:v>
                </c:pt>
                <c:pt idx="244">
                  <c:v>6.75830713848638</c:v>
                </c:pt>
                <c:pt idx="245">
                  <c:v>6.80441258254247</c:v>
                </c:pt>
                <c:pt idx="246">
                  <c:v>6.70548021005684</c:v>
                </c:pt>
                <c:pt idx="247">
                  <c:v>5.86480241659255</c:v>
                </c:pt>
                <c:pt idx="248">
                  <c:v>6.12366587422049</c:v>
                </c:pt>
                <c:pt idx="249">
                  <c:v>7.36876242454909</c:v>
                </c:pt>
                <c:pt idx="250">
                  <c:v>7.7653707274109</c:v>
                </c:pt>
                <c:pt idx="251">
                  <c:v>8.32349167236748</c:v>
                </c:pt>
                <c:pt idx="252">
                  <c:v>7.98537103085351</c:v>
                </c:pt>
                <c:pt idx="253">
                  <c:v>7.126663834001</c:v>
                </c:pt>
                <c:pt idx="254">
                  <c:v>7.47969840518556</c:v>
                </c:pt>
                <c:pt idx="255">
                  <c:v>7.80084061797135</c:v>
                </c:pt>
                <c:pt idx="256">
                  <c:v>8.27882991746967</c:v>
                </c:pt>
                <c:pt idx="257">
                  <c:v>8.3482126647797</c:v>
                </c:pt>
                <c:pt idx="258">
                  <c:v>7.90136263819743</c:v>
                </c:pt>
                <c:pt idx="259">
                  <c:v>8.2198040533932</c:v>
                </c:pt>
                <c:pt idx="260">
                  <c:v>8.49113940156918</c:v>
                </c:pt>
                <c:pt idx="261">
                  <c:v>8.36360219205621</c:v>
                </c:pt>
                <c:pt idx="262">
                  <c:v>7.9505320305395</c:v>
                </c:pt>
                <c:pt idx="263">
                  <c:v>7.69690578401761</c:v>
                </c:pt>
                <c:pt idx="264">
                  <c:v>7.83741862188851</c:v>
                </c:pt>
                <c:pt idx="265">
                  <c:v>7.47785348905594</c:v>
                </c:pt>
                <c:pt idx="266">
                  <c:v>7.60207636888663</c:v>
                </c:pt>
                <c:pt idx="267">
                  <c:v>7.67236396544317</c:v>
                </c:pt>
                <c:pt idx="268">
                  <c:v>7.44937491292572</c:v>
                </c:pt>
                <c:pt idx="269">
                  <c:v>7.54136805545549</c:v>
                </c:pt>
                <c:pt idx="270">
                  <c:v>7.9922281331027</c:v>
                </c:pt>
                <c:pt idx="271">
                  <c:v>8.35080023869859</c:v>
                </c:pt>
                <c:pt idx="272">
                  <c:v>8.49488513361054</c:v>
                </c:pt>
                <c:pt idx="273">
                  <c:v>8.60073350924648</c:v>
                </c:pt>
                <c:pt idx="274">
                  <c:v>8.20600655783266</c:v>
                </c:pt>
                <c:pt idx="275">
                  <c:v>7.8551968494885</c:v>
                </c:pt>
                <c:pt idx="276">
                  <c:v>7.46087610716499</c:v>
                </c:pt>
                <c:pt idx="277">
                  <c:v>7.09794182784125</c:v>
                </c:pt>
                <c:pt idx="278">
                  <c:v>6.6068596380263</c:v>
                </c:pt>
                <c:pt idx="279">
                  <c:v>6.8530438791361</c:v>
                </c:pt>
                <c:pt idx="280">
                  <c:v>6.73619240024088</c:v>
                </c:pt>
                <c:pt idx="281">
                  <c:v>6.37166193092216</c:v>
                </c:pt>
                <c:pt idx="282">
                  <c:v>5.96558665112426</c:v>
                </c:pt>
                <c:pt idx="283">
                  <c:v>5.31890860679758</c:v>
                </c:pt>
                <c:pt idx="284">
                  <c:v>5.25035229891451</c:v>
                </c:pt>
                <c:pt idx="285">
                  <c:v>7.52651596526612</c:v>
                </c:pt>
                <c:pt idx="286">
                  <c:v>8.68427721111404</c:v>
                </c:pt>
                <c:pt idx="287">
                  <c:v>8.46444832800073</c:v>
                </c:pt>
                <c:pt idx="288">
                  <c:v>8.34789675034606</c:v>
                </c:pt>
                <c:pt idx="289">
                  <c:v>8.11656588449368</c:v>
                </c:pt>
                <c:pt idx="290">
                  <c:v>7.76490126217184</c:v>
                </c:pt>
                <c:pt idx="291">
                  <c:v>7.85698335344849</c:v>
                </c:pt>
                <c:pt idx="292">
                  <c:v>7.65545557387608</c:v>
                </c:pt>
                <c:pt idx="293">
                  <c:v>7.14603398089404</c:v>
                </c:pt>
                <c:pt idx="294">
                  <c:v>7.07132704975297</c:v>
                </c:pt>
                <c:pt idx="295">
                  <c:v>6.94593862869231</c:v>
                </c:pt>
                <c:pt idx="296">
                  <c:v>6.88443298576384</c:v>
                </c:pt>
                <c:pt idx="297">
                  <c:v>6.81999061649325</c:v>
                </c:pt>
                <c:pt idx="298">
                  <c:v>6.59607229481514</c:v>
                </c:pt>
                <c:pt idx="299">
                  <c:v>6.21874888083247</c:v>
                </c:pt>
                <c:pt idx="300">
                  <c:v>5.960122556063</c:v>
                </c:pt>
                <c:pt idx="301">
                  <c:v>5.47279848266715</c:v>
                </c:pt>
                <c:pt idx="302">
                  <c:v>5.35143976407173</c:v>
                </c:pt>
                <c:pt idx="303">
                  <c:v>5.75738396248866</c:v>
                </c:pt>
                <c:pt idx="304">
                  <c:v>5.35612836202752</c:v>
                </c:pt>
                <c:pt idx="305">
                  <c:v>5.63642567945697</c:v>
                </c:pt>
                <c:pt idx="306">
                  <c:v>5.88574881182327</c:v>
                </c:pt>
                <c:pt idx="307">
                  <c:v>5.44327247780982</c:v>
                </c:pt>
                <c:pt idx="308">
                  <c:v>5.39708110887938</c:v>
                </c:pt>
                <c:pt idx="309">
                  <c:v>5.77369873801195</c:v>
                </c:pt>
                <c:pt idx="310">
                  <c:v>6.09657522677742</c:v>
                </c:pt>
                <c:pt idx="311">
                  <c:v>5.91789482966953</c:v>
                </c:pt>
                <c:pt idx="312">
                  <c:v>6.11920084976634</c:v>
                </c:pt>
                <c:pt idx="313">
                  <c:v>6.32718305780786</c:v>
                </c:pt>
                <c:pt idx="314">
                  <c:v>6.0754906800423</c:v>
                </c:pt>
                <c:pt idx="315">
                  <c:v>6.30717068873727</c:v>
                </c:pt>
                <c:pt idx="316">
                  <c:v>6.09496242720538</c:v>
                </c:pt>
                <c:pt idx="317">
                  <c:v>5.8982211030802</c:v>
                </c:pt>
                <c:pt idx="318">
                  <c:v>6.22265704539524</c:v>
                </c:pt>
                <c:pt idx="319">
                  <c:v>6.93644819187218</c:v>
                </c:pt>
                <c:pt idx="320">
                  <c:v>7.51417982589784</c:v>
                </c:pt>
                <c:pt idx="321">
                  <c:v>7.95887246602056</c:v>
                </c:pt>
                <c:pt idx="322">
                  <c:v>7.85761887538534</c:v>
                </c:pt>
                <c:pt idx="323">
                  <c:v>7.98359047964041</c:v>
                </c:pt>
                <c:pt idx="324">
                  <c:v>8.27449860138736</c:v>
                </c:pt>
                <c:pt idx="325">
                  <c:v>7.53545353206648</c:v>
                </c:pt>
                <c:pt idx="326">
                  <c:v>7.54563125322729</c:v>
                </c:pt>
                <c:pt idx="327">
                  <c:v>7.57744087424865</c:v>
                </c:pt>
                <c:pt idx="328">
                  <c:v>7.58328369651256</c:v>
                </c:pt>
                <c:pt idx="329">
                  <c:v>7.55770375789517</c:v>
                </c:pt>
                <c:pt idx="330">
                  <c:v>7.62023421941453</c:v>
                </c:pt>
                <c:pt idx="331">
                  <c:v>7.60983673857802</c:v>
                </c:pt>
                <c:pt idx="332">
                  <c:v>7.86908206022259</c:v>
                </c:pt>
                <c:pt idx="333">
                  <c:v>8.04558626920786</c:v>
                </c:pt>
                <c:pt idx="334">
                  <c:v>8.4514380923558</c:v>
                </c:pt>
                <c:pt idx="335">
                  <c:v>8.8378641130112</c:v>
                </c:pt>
                <c:pt idx="336">
                  <c:v>8.32368690172813</c:v>
                </c:pt>
                <c:pt idx="337">
                  <c:v>8.33947555204528</c:v>
                </c:pt>
                <c:pt idx="338">
                  <c:v>8.29996369943369</c:v>
                </c:pt>
                <c:pt idx="339">
                  <c:v>8.56949505860558</c:v>
                </c:pt>
                <c:pt idx="340">
                  <c:v>8.45998700452266</c:v>
                </c:pt>
                <c:pt idx="341">
                  <c:v>8.7192007756681</c:v>
                </c:pt>
                <c:pt idx="342">
                  <c:v>8.98785794430137</c:v>
                </c:pt>
                <c:pt idx="343">
                  <c:v>8.930435307746</c:v>
                </c:pt>
                <c:pt idx="344">
                  <c:v>9.32874710565297</c:v>
                </c:pt>
                <c:pt idx="345">
                  <c:v>9.18211659632229</c:v>
                </c:pt>
                <c:pt idx="346">
                  <c:v>8.72628564942644</c:v>
                </c:pt>
                <c:pt idx="347">
                  <c:v>8.64451022951085</c:v>
                </c:pt>
                <c:pt idx="348">
                  <c:v>8.9046576833054</c:v>
                </c:pt>
                <c:pt idx="349">
                  <c:v>8.7851727047801</c:v>
                </c:pt>
                <c:pt idx="350">
                  <c:v>8.65603870811211</c:v>
                </c:pt>
                <c:pt idx="351">
                  <c:v>8.81486667929654</c:v>
                </c:pt>
                <c:pt idx="352">
                  <c:v>8.62667399711588</c:v>
                </c:pt>
                <c:pt idx="353">
                  <c:v>8.6274372074437</c:v>
                </c:pt>
                <c:pt idx="354">
                  <c:v>8.6539221721009</c:v>
                </c:pt>
                <c:pt idx="355">
                  <c:v>8.58907424340065</c:v>
                </c:pt>
                <c:pt idx="356">
                  <c:v>8.57525325983983</c:v>
                </c:pt>
                <c:pt idx="357">
                  <c:v>8.42480728513666</c:v>
                </c:pt>
                <c:pt idx="358">
                  <c:v>8.32847339927878</c:v>
                </c:pt>
                <c:pt idx="359">
                  <c:v>8.37046040242182</c:v>
                </c:pt>
                <c:pt idx="360">
                  <c:v>8.3923624281234</c:v>
                </c:pt>
                <c:pt idx="361">
                  <c:v>8.06266864683194</c:v>
                </c:pt>
                <c:pt idx="362">
                  <c:v>8.02729187603997</c:v>
                </c:pt>
                <c:pt idx="363">
                  <c:v>8.07139183590591</c:v>
                </c:pt>
                <c:pt idx="364">
                  <c:v>7.77502909404917</c:v>
                </c:pt>
                <c:pt idx="365">
                  <c:v>7.67957474484711</c:v>
                </c:pt>
                <c:pt idx="366">
                  <c:v>7.72216207493333</c:v>
                </c:pt>
                <c:pt idx="367">
                  <c:v>7.28552397380651</c:v>
                </c:pt>
                <c:pt idx="368">
                  <c:v>7.09865509719432</c:v>
                </c:pt>
                <c:pt idx="369">
                  <c:v>7.0015711110865</c:v>
                </c:pt>
                <c:pt idx="370">
                  <c:v>6.63517744326578</c:v>
                </c:pt>
                <c:pt idx="371">
                  <c:v>6.77803663839782</c:v>
                </c:pt>
                <c:pt idx="372">
                  <c:v>6.3698168545689</c:v>
                </c:pt>
                <c:pt idx="373">
                  <c:v>6.17045445559816</c:v>
                </c:pt>
                <c:pt idx="374">
                  <c:v>6.03963643025594</c:v>
                </c:pt>
                <c:pt idx="375">
                  <c:v>5.9383046382768</c:v>
                </c:pt>
                <c:pt idx="376">
                  <c:v>5.81052165075342</c:v>
                </c:pt>
                <c:pt idx="377">
                  <c:v>5.74231939500562</c:v>
                </c:pt>
                <c:pt idx="378">
                  <c:v>5.60386461882099</c:v>
                </c:pt>
                <c:pt idx="379">
                  <c:v>5.68780093610752</c:v>
                </c:pt>
                <c:pt idx="380">
                  <c:v>5.46812457964176</c:v>
                </c:pt>
                <c:pt idx="381">
                  <c:v>5.48786851293646</c:v>
                </c:pt>
                <c:pt idx="382">
                  <c:v>5.34280543116341</c:v>
                </c:pt>
                <c:pt idx="383">
                  <c:v>5.35649470645512</c:v>
                </c:pt>
                <c:pt idx="384">
                  <c:v>5.57035527087286</c:v>
                </c:pt>
                <c:pt idx="385">
                  <c:v>5.10321833704794</c:v>
                </c:pt>
                <c:pt idx="386">
                  <c:v>5.03516801213753</c:v>
                </c:pt>
                <c:pt idx="387">
                  <c:v>5.06976201895308</c:v>
                </c:pt>
                <c:pt idx="388">
                  <c:v>4.88180494875639</c:v>
                </c:pt>
                <c:pt idx="389">
                  <c:v>4.78167252364992</c:v>
                </c:pt>
                <c:pt idx="390">
                  <c:v>5.21127389381657</c:v>
                </c:pt>
                <c:pt idx="391">
                  <c:v>4.96952114404652</c:v>
                </c:pt>
                <c:pt idx="392">
                  <c:v>5.03112567102511</c:v>
                </c:pt>
                <c:pt idx="393">
                  <c:v>4.7863021152196</c:v>
                </c:pt>
                <c:pt idx="394">
                  <c:v>4.49324450374884</c:v>
                </c:pt>
                <c:pt idx="395">
                  <c:v>4.28595772775706</c:v>
                </c:pt>
                <c:pt idx="396">
                  <c:v>4.19460170664625</c:v>
                </c:pt>
                <c:pt idx="397">
                  <c:v>3.8097693075301</c:v>
                </c:pt>
                <c:pt idx="398">
                  <c:v>3.72599888410248</c:v>
                </c:pt>
                <c:pt idx="399">
                  <c:v>4.12504073594557</c:v>
                </c:pt>
                <c:pt idx="400">
                  <c:v>3.70634329789572</c:v>
                </c:pt>
                <c:pt idx="401">
                  <c:v>3.13935373936327</c:v>
                </c:pt>
                <c:pt idx="402">
                  <c:v>2.82314194933671</c:v>
                </c:pt>
                <c:pt idx="403">
                  <c:v>2.75323612395555</c:v>
                </c:pt>
                <c:pt idx="404">
                  <c:v>2.85460809756402</c:v>
                </c:pt>
                <c:pt idx="405">
                  <c:v>2.72721129084819</c:v>
                </c:pt>
                <c:pt idx="406">
                  <c:v>2.81342824433075</c:v>
                </c:pt>
                <c:pt idx="407">
                  <c:v>2.52580569687999</c:v>
                </c:pt>
                <c:pt idx="408">
                  <c:v>2.71560858707822</c:v>
                </c:pt>
                <c:pt idx="409">
                  <c:v>2.16978367997598</c:v>
                </c:pt>
                <c:pt idx="410">
                  <c:v>1.86673054945343</c:v>
                </c:pt>
                <c:pt idx="411">
                  <c:v>1.87012989142779</c:v>
                </c:pt>
                <c:pt idx="412">
                  <c:v>1.92054935336161</c:v>
                </c:pt>
                <c:pt idx="413">
                  <c:v>1.8717524138276</c:v>
                </c:pt>
                <c:pt idx="414">
                  <c:v>1.64716942645653</c:v>
                </c:pt>
                <c:pt idx="415">
                  <c:v>2.37672028387421</c:v>
                </c:pt>
                <c:pt idx="416">
                  <c:v>3.22685548140995</c:v>
                </c:pt>
                <c:pt idx="417">
                  <c:v>3.1807463022604</c:v>
                </c:pt>
                <c:pt idx="418">
                  <c:v>2.24083143773026</c:v>
                </c:pt>
                <c:pt idx="419">
                  <c:v>1.95016152784564</c:v>
                </c:pt>
                <c:pt idx="420">
                  <c:v>1.71700610390593</c:v>
                </c:pt>
                <c:pt idx="421">
                  <c:v>1.52391613077234</c:v>
                </c:pt>
                <c:pt idx="422">
                  <c:v>1.42343957503861</c:v>
                </c:pt>
                <c:pt idx="423">
                  <c:v>1.06021441590658</c:v>
                </c:pt>
                <c:pt idx="424">
                  <c:v>0.95998819098706</c:v>
                </c:pt>
                <c:pt idx="425">
                  <c:v>0.917595770955004</c:v>
                </c:pt>
                <c:pt idx="426">
                  <c:v>0.677000877213829</c:v>
                </c:pt>
                <c:pt idx="427">
                  <c:v>0.822722126798703</c:v>
                </c:pt>
                <c:pt idx="428">
                  <c:v>0.965876073358851</c:v>
                </c:pt>
                <c:pt idx="429">
                  <c:v>0.905372194861487</c:v>
                </c:pt>
                <c:pt idx="430">
                  <c:v>0.2607291390889</c:v>
                </c:pt>
                <c:pt idx="431">
                  <c:v>0.0272345821449305</c:v>
                </c:pt>
                <c:pt idx="432">
                  <c:v>-0.19396580839427</c:v>
                </c:pt>
                <c:pt idx="433">
                  <c:v>-0.0446003294031327</c:v>
                </c:pt>
                <c:pt idx="434">
                  <c:v>-0.405086050091574</c:v>
                </c:pt>
                <c:pt idx="435">
                  <c:v>-0.511755559453309</c:v>
                </c:pt>
                <c:pt idx="436">
                  <c:v>-0.121578082525808</c:v>
                </c:pt>
                <c:pt idx="437">
                  <c:v>-0.530315721774233</c:v>
                </c:pt>
                <c:pt idx="438">
                  <c:v>-0.968573408400397</c:v>
                </c:pt>
                <c:pt idx="439">
                  <c:v>-1.082378887813</c:v>
                </c:pt>
                <c:pt idx="440">
                  <c:v>-0.961530213558048</c:v>
                </c:pt>
                <c:pt idx="441">
                  <c:v>-0.661292482923392</c:v>
                </c:pt>
                <c:pt idx="442">
                  <c:v>-0.452654044678991</c:v>
                </c:pt>
                <c:pt idx="443">
                  <c:v>0.0558854175518153</c:v>
                </c:pt>
                <c:pt idx="444">
                  <c:v>0.566168568341618</c:v>
                </c:pt>
                <c:pt idx="445">
                  <c:v>0.814749393137104</c:v>
                </c:pt>
                <c:pt idx="446">
                  <c:v>1.99409003759257</c:v>
                </c:pt>
                <c:pt idx="447">
                  <c:v>2.03486619394808</c:v>
                </c:pt>
                <c:pt idx="448">
                  <c:v>1.7731201106822</c:v>
                </c:pt>
                <c:pt idx="449">
                  <c:v>1.94502826670342</c:v>
                </c:pt>
                <c:pt idx="450">
                  <c:v>2.3020702440713</c:v>
                </c:pt>
                <c:pt idx="451">
                  <c:v>2.62018248863061</c:v>
                </c:pt>
                <c:pt idx="452">
                  <c:v>4.30679865414987</c:v>
                </c:pt>
                <c:pt idx="453">
                  <c:v>4.32773903352097</c:v>
                </c:pt>
                <c:pt idx="454">
                  <c:v>4.090385097739</c:v>
                </c:pt>
                <c:pt idx="455">
                  <c:v>3.97835185075885</c:v>
                </c:pt>
                <c:pt idx="456">
                  <c:v>4.02072850595037</c:v>
                </c:pt>
                <c:pt idx="457">
                  <c:v>4.29832129209258</c:v>
                </c:pt>
                <c:pt idx="458">
                  <c:v>3.84894161851428</c:v>
                </c:pt>
                <c:pt idx="459">
                  <c:v>4.34694575737664</c:v>
                </c:pt>
                <c:pt idx="460">
                  <c:v>4.6443011802213</c:v>
                </c:pt>
                <c:pt idx="461">
                  <c:v>5.16436166311607</c:v>
                </c:pt>
                <c:pt idx="462">
                  <c:v>6.0110905720884</c:v>
                </c:pt>
                <c:pt idx="463">
                  <c:v>5.96992885168122</c:v>
                </c:pt>
                <c:pt idx="464">
                  <c:v>6.5222593940786</c:v>
                </c:pt>
                <c:pt idx="465">
                  <c:v>6.84925049109082</c:v>
                </c:pt>
                <c:pt idx="466">
                  <c:v>6.5036089768044</c:v>
                </c:pt>
                <c:pt idx="467">
                  <c:v>6.63270473948658</c:v>
                </c:pt>
                <c:pt idx="468">
                  <c:v>6.73725915583496</c:v>
                </c:pt>
                <c:pt idx="469">
                  <c:v>7.31381202542827</c:v>
                </c:pt>
                <c:pt idx="470">
                  <c:v>7.26454924622817</c:v>
                </c:pt>
                <c:pt idx="471">
                  <c:v>6.83168787852722</c:v>
                </c:pt>
                <c:pt idx="472">
                  <c:v>6.48722644431226</c:v>
                </c:pt>
                <c:pt idx="473">
                  <c:v>6.19425038791079</c:v>
                </c:pt>
                <c:pt idx="474">
                  <c:v>6.20918389095631</c:v>
                </c:pt>
                <c:pt idx="475">
                  <c:v>6.2457633151594</c:v>
                </c:pt>
                <c:pt idx="476">
                  <c:v>6.07301064732075</c:v>
                </c:pt>
                <c:pt idx="477">
                  <c:v>6.22478437351561</c:v>
                </c:pt>
                <c:pt idx="478">
                  <c:v>6.19860089019289</c:v>
                </c:pt>
                <c:pt idx="479">
                  <c:v>5.94337679138464</c:v>
                </c:pt>
                <c:pt idx="480">
                  <c:v>5.87664505541468</c:v>
                </c:pt>
                <c:pt idx="481">
                  <c:v>5.81146143993965</c:v>
                </c:pt>
                <c:pt idx="482">
                  <c:v>5.93306336295834</c:v>
                </c:pt>
                <c:pt idx="483">
                  <c:v>6.04358914559682</c:v>
                </c:pt>
                <c:pt idx="484">
                  <c:v>6.19563173427367</c:v>
                </c:pt>
                <c:pt idx="485">
                  <c:v>5.76407462318516</c:v>
                </c:pt>
                <c:pt idx="486">
                  <c:v>6.12085049493596</c:v>
                </c:pt>
                <c:pt idx="487">
                  <c:v>6.17927384116541</c:v>
                </c:pt>
                <c:pt idx="488">
                  <c:v>5.86081583070901</c:v>
                </c:pt>
                <c:pt idx="489">
                  <c:v>5.86252705882573</c:v>
                </c:pt>
                <c:pt idx="490">
                  <c:v>5.20007607040487</c:v>
                </c:pt>
                <c:pt idx="491">
                  <c:v>5.03191377008452</c:v>
                </c:pt>
                <c:pt idx="492">
                  <c:v>5.24330985896262</c:v>
                </c:pt>
                <c:pt idx="493">
                  <c:v>4.89604216881372</c:v>
                </c:pt>
                <c:pt idx="494">
                  <c:v>4.92230458323357</c:v>
                </c:pt>
                <c:pt idx="495">
                  <c:v>5.37015521843118</c:v>
                </c:pt>
                <c:pt idx="496">
                  <c:v>5.18640283685841</c:v>
                </c:pt>
                <c:pt idx="497">
                  <c:v>4.95545656991803</c:v>
                </c:pt>
                <c:pt idx="498">
                  <c:v>4.79902016010934</c:v>
                </c:pt>
                <c:pt idx="499">
                  <c:v>4.70174963682364</c:v>
                </c:pt>
                <c:pt idx="500">
                  <c:v>4.6481048014982</c:v>
                </c:pt>
                <c:pt idx="501">
                  <c:v>4.78997018796608</c:v>
                </c:pt>
                <c:pt idx="502">
                  <c:v>4.51489397625358</c:v>
                </c:pt>
                <c:pt idx="503">
                  <c:v>4.29052603660134</c:v>
                </c:pt>
                <c:pt idx="504">
                  <c:v>4.12101804404617</c:v>
                </c:pt>
                <c:pt idx="505">
                  <c:v>4.01224564058738</c:v>
                </c:pt>
                <c:pt idx="506">
                  <c:v>3.88614982805979</c:v>
                </c:pt>
                <c:pt idx="507">
                  <c:v>3.94410771709444</c:v>
                </c:pt>
                <c:pt idx="508">
                  <c:v>3.91438321661133</c:v>
                </c:pt>
                <c:pt idx="509">
                  <c:v>4.06944365218933</c:v>
                </c:pt>
                <c:pt idx="510">
                  <c:v>4.17534990323953</c:v>
                </c:pt>
                <c:pt idx="511">
                  <c:v>4.07024727485519</c:v>
                </c:pt>
                <c:pt idx="512">
                  <c:v>4.02370252841247</c:v>
                </c:pt>
                <c:pt idx="513">
                  <c:v>3.84609158195821</c:v>
                </c:pt>
                <c:pt idx="514">
                  <c:v>3.76758659751391</c:v>
                </c:pt>
                <c:pt idx="515">
                  <c:v>3.57388209738101</c:v>
                </c:pt>
                <c:pt idx="516">
                  <c:v>3.619997757625</c:v>
                </c:pt>
                <c:pt idx="517">
                  <c:v>3.49684105746193</c:v>
                </c:pt>
                <c:pt idx="518">
                  <c:v>3.79341757219085</c:v>
                </c:pt>
                <c:pt idx="519">
                  <c:v>3.79118308275408</c:v>
                </c:pt>
                <c:pt idx="520">
                  <c:v>3.6406257872893</c:v>
                </c:pt>
                <c:pt idx="521">
                  <c:v>3.56748581533777</c:v>
                </c:pt>
                <c:pt idx="522">
                  <c:v>3.66526988191884</c:v>
                </c:pt>
                <c:pt idx="523">
                  <c:v>4.7344878337213</c:v>
                </c:pt>
                <c:pt idx="524">
                  <c:v>4.65699822435948</c:v>
                </c:pt>
                <c:pt idx="525">
                  <c:v>4.57553406104296</c:v>
                </c:pt>
                <c:pt idx="526">
                  <c:v>5.59964855788084</c:v>
                </c:pt>
                <c:pt idx="527">
                  <c:v>5.345428791581</c:v>
                </c:pt>
                <c:pt idx="528">
                  <c:v>7.18781605338741</c:v>
                </c:pt>
                <c:pt idx="529">
                  <c:v>7.44517703533643</c:v>
                </c:pt>
                <c:pt idx="530">
                  <c:v>8.03803874933489</c:v>
                </c:pt>
                <c:pt idx="531">
                  <c:v>7.77439391828982</c:v>
                </c:pt>
                <c:pt idx="532">
                  <c:v>7.20425207973947</c:v>
                </c:pt>
                <c:pt idx="533">
                  <c:v>7.54572346576168</c:v>
                </c:pt>
                <c:pt idx="534">
                  <c:v>8.30926066603606</c:v>
                </c:pt>
                <c:pt idx="535">
                  <c:v>8.11319142280484</c:v>
                </c:pt>
                <c:pt idx="536">
                  <c:v>9.16410072157612</c:v>
                </c:pt>
                <c:pt idx="537">
                  <c:v>11.2281290263035</c:v>
                </c:pt>
                <c:pt idx="538">
                  <c:v>12.4641876443458</c:v>
                </c:pt>
                <c:pt idx="539">
                  <c:v>12.5060355132333</c:v>
                </c:pt>
                <c:pt idx="540">
                  <c:v>12.1221639414839</c:v>
                </c:pt>
                <c:pt idx="541">
                  <c:v>12.6923936150818</c:v>
                </c:pt>
                <c:pt idx="542">
                  <c:v>13.3064593273219</c:v>
                </c:pt>
                <c:pt idx="543">
                  <c:v>11.7864110370785</c:v>
                </c:pt>
                <c:pt idx="544">
                  <c:v>11.2313167919022</c:v>
                </c:pt>
                <c:pt idx="545">
                  <c:v>10.9729505907349</c:v>
                </c:pt>
                <c:pt idx="546">
                  <c:v>10.3145638277017</c:v>
                </c:pt>
                <c:pt idx="547">
                  <c:v>9.73599405192234</c:v>
                </c:pt>
                <c:pt idx="548">
                  <c:v>9.46554935201231</c:v>
                </c:pt>
                <c:pt idx="549">
                  <c:v>8.88314973843485</c:v>
                </c:pt>
                <c:pt idx="550">
                  <c:v>8.73663197235775</c:v>
                </c:pt>
                <c:pt idx="551">
                  <c:v>8.51132126296612</c:v>
                </c:pt>
                <c:pt idx="552">
                  <c:v>8.22767778101428</c:v>
                </c:pt>
                <c:pt idx="553">
                  <c:v>8.43915822855781</c:v>
                </c:pt>
                <c:pt idx="554">
                  <c:v>7.9309484623409</c:v>
                </c:pt>
                <c:pt idx="555">
                  <c:v>7.68337641239931</c:v>
                </c:pt>
                <c:pt idx="556">
                  <c:v>8.23842007919935</c:v>
                </c:pt>
                <c:pt idx="557">
                  <c:v>8.5853130236752</c:v>
                </c:pt>
                <c:pt idx="558">
                  <c:v>8.73227915391423</c:v>
                </c:pt>
                <c:pt idx="559">
                  <c:v>8.74719382906928</c:v>
                </c:pt>
                <c:pt idx="560">
                  <c:v>8.44078717788968</c:v>
                </c:pt>
                <c:pt idx="561">
                  <c:v>8.25333873792808</c:v>
                </c:pt>
                <c:pt idx="562">
                  <c:v>8.02521171669957</c:v>
                </c:pt>
                <c:pt idx="563">
                  <c:v>7.7088119425176</c:v>
                </c:pt>
                <c:pt idx="564">
                  <c:v>7.67340237684162</c:v>
                </c:pt>
                <c:pt idx="565">
                  <c:v>7.40136742386275</c:v>
                </c:pt>
                <c:pt idx="566">
                  <c:v>7.58053622453923</c:v>
                </c:pt>
                <c:pt idx="567">
                  <c:v>7.76963610916999</c:v>
                </c:pt>
                <c:pt idx="568">
                  <c:v>7.73585492394768</c:v>
                </c:pt>
                <c:pt idx="569">
                  <c:v>8.05544791314914</c:v>
                </c:pt>
                <c:pt idx="570">
                  <c:v>8.07931991554365</c:v>
                </c:pt>
                <c:pt idx="571">
                  <c:v>9.10331695603011</c:v>
                </c:pt>
                <c:pt idx="572">
                  <c:v>9.25061573202615</c:v>
                </c:pt>
                <c:pt idx="573">
                  <c:v>9.38615306852364</c:v>
                </c:pt>
                <c:pt idx="574">
                  <c:v>9.28093662424094</c:v>
                </c:pt>
                <c:pt idx="575">
                  <c:v>9.17628606624346</c:v>
                </c:pt>
                <c:pt idx="576">
                  <c:v>9.03326143248233</c:v>
                </c:pt>
                <c:pt idx="577">
                  <c:v>8.68196883275982</c:v>
                </c:pt>
                <c:pt idx="578">
                  <c:v>8.45866011575016</c:v>
                </c:pt>
                <c:pt idx="579">
                  <c:v>8.750327143968</c:v>
                </c:pt>
                <c:pt idx="580">
                  <c:v>9.08859865168292</c:v>
                </c:pt>
                <c:pt idx="581">
                  <c:v>9.18146008256429</c:v>
                </c:pt>
                <c:pt idx="582">
                  <c:v>9.33490207501659</c:v>
                </c:pt>
                <c:pt idx="583">
                  <c:v>9.07472214675278</c:v>
                </c:pt>
                <c:pt idx="584">
                  <c:v>8.82058897320817</c:v>
                </c:pt>
                <c:pt idx="585">
                  <c:v>9.27577100264998</c:v>
                </c:pt>
                <c:pt idx="586">
                  <c:v>9.57287007136718</c:v>
                </c:pt>
                <c:pt idx="587">
                  <c:v>9.4312338374168</c:v>
                </c:pt>
                <c:pt idx="588">
                  <c:v>9.27749522220007</c:v>
                </c:pt>
                <c:pt idx="589">
                  <c:v>9.06590993053893</c:v>
                </c:pt>
                <c:pt idx="590">
                  <c:v>8.90250347126187</c:v>
                </c:pt>
                <c:pt idx="591">
                  <c:v>9.13256303916716</c:v>
                </c:pt>
                <c:pt idx="592">
                  <c:v>8.73636553500852</c:v>
                </c:pt>
                <c:pt idx="593">
                  <c:v>8.82138147543181</c:v>
                </c:pt>
                <c:pt idx="594">
                  <c:v>8.81339016804366</c:v>
                </c:pt>
                <c:pt idx="595">
                  <c:v>8.80332810780811</c:v>
                </c:pt>
                <c:pt idx="596">
                  <c:v>8.74479162345097</c:v>
                </c:pt>
                <c:pt idx="597">
                  <c:v>8.69545519970441</c:v>
                </c:pt>
                <c:pt idx="598">
                  <c:v>8.37297589188255</c:v>
                </c:pt>
                <c:pt idx="599">
                  <c:v>8.25201201033752</c:v>
                </c:pt>
                <c:pt idx="600">
                  <c:v>8.53743465782639</c:v>
                </c:pt>
                <c:pt idx="601">
                  <c:v>8.51472746529107</c:v>
                </c:pt>
                <c:pt idx="602">
                  <c:v>8.29859893639793</c:v>
                </c:pt>
                <c:pt idx="603">
                  <c:v>8.61184098829801</c:v>
                </c:pt>
                <c:pt idx="604">
                  <c:v>8.4991125425711</c:v>
                </c:pt>
                <c:pt idx="605">
                  <c:v>8.24127837236528</c:v>
                </c:pt>
                <c:pt idx="606">
                  <c:v>8.37153037189888</c:v>
                </c:pt>
                <c:pt idx="607">
                  <c:v>8.4364595906057</c:v>
                </c:pt>
                <c:pt idx="608">
                  <c:v>8.30069548500378</c:v>
                </c:pt>
                <c:pt idx="609">
                  <c:v>8.78166125579143</c:v>
                </c:pt>
                <c:pt idx="610">
                  <c:v>8.33449539330378</c:v>
                </c:pt>
                <c:pt idx="611">
                  <c:v>8.2770460223309</c:v>
                </c:pt>
                <c:pt idx="612">
                  <c:v>8.880985589878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263117"/>
        <c:axId val="68200330"/>
      </c:lineChart>
      <c:catAx>
        <c:axId val="8426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0330"/>
        <c:crossesAt val="0"/>
        <c:auto val="1"/>
        <c:lblAlgn val="ctr"/>
        <c:lblOffset val="100"/>
        <c:noMultiLvlLbl val="0"/>
      </c:catAx>
      <c:valAx>
        <c:axId val="68200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34456686109"/>
          <c:y val="0.463200152934429"/>
          <c:w val="0.08991142795420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6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H1" activeCellId="0" sqref="H1:Q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1" t="n">
        <v>196401</v>
      </c>
      <c r="B3" s="1" t="n">
        <v>11.6291266239546</v>
      </c>
      <c r="C3" s="1" t="n">
        <v>11.7012630891568</v>
      </c>
      <c r="D3" s="1" t="n">
        <v>10.346208289935</v>
      </c>
      <c r="E3" s="1" t="n">
        <v>9.1548243964465</v>
      </c>
    </row>
    <row r="4" customFormat="false" ht="15" hidden="false" customHeight="false" outlineLevel="0" collapsed="false">
      <c r="A4" s="1" t="n">
        <v>196402</v>
      </c>
      <c r="B4" s="1" t="n">
        <v>11.0168282105396</v>
      </c>
      <c r="C4" s="1" t="n">
        <v>11.1747359732639</v>
      </c>
      <c r="D4" s="1" t="n">
        <v>10.0374788255572</v>
      </c>
      <c r="E4" s="1" t="n">
        <v>8.96321528843185</v>
      </c>
    </row>
    <row r="5" customFormat="false" ht="15" hidden="false" customHeight="false" outlineLevel="0" collapsed="false">
      <c r="A5" s="1" t="n">
        <v>196403</v>
      </c>
      <c r="B5" s="1" t="n">
        <v>11.1104393481551</v>
      </c>
      <c r="C5" s="1" t="n">
        <v>11.2019757152477</v>
      </c>
      <c r="D5" s="1" t="n">
        <v>9.97064926481364</v>
      </c>
      <c r="E5" s="1" t="n">
        <v>8.8913117937844</v>
      </c>
    </row>
    <row r="6" customFormat="false" ht="15" hidden="false" customHeight="false" outlineLevel="0" collapsed="false">
      <c r="A6" s="1" t="n">
        <v>196404</v>
      </c>
      <c r="B6" s="1" t="n">
        <v>11.4645851416964</v>
      </c>
      <c r="C6" s="1" t="n">
        <v>11.5026786438058</v>
      </c>
      <c r="D6" s="1" t="n">
        <v>10.1414043365896</v>
      </c>
      <c r="E6" s="1" t="n">
        <v>8.99556404010191</v>
      </c>
    </row>
    <row r="7" customFormat="false" ht="15" hidden="false" customHeight="false" outlineLevel="0" collapsed="false">
      <c r="A7" s="1" t="n">
        <v>196405</v>
      </c>
      <c r="B7" s="1" t="n">
        <v>11.1547714218491</v>
      </c>
      <c r="C7" s="1" t="n">
        <v>11.2399144886049</v>
      </c>
      <c r="D7" s="1" t="n">
        <v>9.98972015260666</v>
      </c>
      <c r="E7" s="1" t="n">
        <v>8.89909511355593</v>
      </c>
    </row>
    <row r="8" customFormat="false" ht="15" hidden="false" customHeight="false" outlineLevel="0" collapsed="false">
      <c r="A8" s="1" t="n">
        <v>196406</v>
      </c>
      <c r="B8" s="1" t="n">
        <v>11.2361505901368</v>
      </c>
      <c r="C8" s="1" t="n">
        <v>11.329248644103</v>
      </c>
      <c r="D8" s="1" t="n">
        <v>10.070957392796</v>
      </c>
      <c r="E8" s="1" t="n">
        <v>8.95889150430394</v>
      </c>
    </row>
    <row r="9" customFormat="false" ht="15" hidden="false" customHeight="false" outlineLevel="0" collapsed="false">
      <c r="A9" s="1" t="n">
        <v>196407</v>
      </c>
      <c r="B9" s="1" t="n">
        <v>11.0242222253887</v>
      </c>
      <c r="C9" s="1" t="n">
        <v>11.1207060491532</v>
      </c>
      <c r="D9" s="1" t="n">
        <v>9.90794953499572</v>
      </c>
      <c r="E9" s="1" t="n">
        <v>8.84293378256274</v>
      </c>
    </row>
    <row r="10" customFormat="false" ht="15" hidden="false" customHeight="false" outlineLevel="0" collapsed="false">
      <c r="A10" s="1" t="n">
        <v>196408</v>
      </c>
      <c r="B10" s="1" t="n">
        <v>11.25500605916</v>
      </c>
      <c r="C10" s="1" t="n">
        <v>11.337099835639</v>
      </c>
      <c r="D10" s="1" t="n">
        <v>10.0665763542557</v>
      </c>
      <c r="E10" s="1" t="n">
        <v>8.956861021993</v>
      </c>
    </row>
    <row r="11" customFormat="false" ht="15" hidden="false" customHeight="false" outlineLevel="0" collapsed="false">
      <c r="A11" s="1" t="n">
        <v>196409</v>
      </c>
      <c r="B11" s="1" t="n">
        <v>10.6975134143238</v>
      </c>
      <c r="C11" s="1" t="n">
        <v>10.8610789713342</v>
      </c>
      <c r="D11" s="1" t="n">
        <v>9.78847853378522</v>
      </c>
      <c r="E11" s="1" t="n">
        <v>8.78048991960858</v>
      </c>
    </row>
    <row r="12" customFormat="false" ht="15" hidden="false" customHeight="false" outlineLevel="0" collapsed="false">
      <c r="A12" s="1" t="n">
        <v>196410</v>
      </c>
      <c r="B12" s="1" t="n">
        <v>10.8035855613574</v>
      </c>
      <c r="C12" s="1" t="n">
        <v>10.9654842922685</v>
      </c>
      <c r="D12" s="1" t="n">
        <v>9.87015072881952</v>
      </c>
      <c r="E12" s="1" t="n">
        <v>8.83861557380619</v>
      </c>
    </row>
    <row r="13" customFormat="false" ht="15" hidden="false" customHeight="false" outlineLevel="0" collapsed="false">
      <c r="A13" s="1" t="n">
        <v>196411</v>
      </c>
      <c r="B13" s="1" t="n">
        <v>9.58771039231308</v>
      </c>
      <c r="C13" s="1" t="n">
        <v>9.96514579619015</v>
      </c>
      <c r="D13" s="1" t="n">
        <v>9.35640710360182</v>
      </c>
      <c r="E13" s="1" t="n">
        <v>8.54877885103784</v>
      </c>
    </row>
    <row r="14" customFormat="false" ht="15" hidden="false" customHeight="false" outlineLevel="0" collapsed="false">
      <c r="A14" s="1" t="n">
        <v>196412</v>
      </c>
      <c r="B14" s="1" t="n">
        <v>9.99888419315915</v>
      </c>
      <c r="C14" s="1" t="n">
        <v>10.3290085375306</v>
      </c>
      <c r="D14" s="1" t="n">
        <v>9.58879256669287</v>
      </c>
      <c r="E14" s="1" t="n">
        <v>8.70304746767998</v>
      </c>
    </row>
    <row r="15" customFormat="false" ht="15" hidden="false" customHeight="false" outlineLevel="0" collapsed="false">
      <c r="A15" s="1" t="n">
        <v>196501</v>
      </c>
      <c r="B15" s="1" t="n">
        <v>9.65210815679454</v>
      </c>
      <c r="C15" s="1" t="n">
        <v>10.0408463895694</v>
      </c>
      <c r="D15" s="1" t="n">
        <v>9.43365381144947</v>
      </c>
      <c r="E15" s="1" t="n">
        <v>8.6099270109665</v>
      </c>
    </row>
    <row r="16" customFormat="false" ht="15" hidden="false" customHeight="false" outlineLevel="0" collapsed="false">
      <c r="A16" s="1" t="n">
        <v>196502</v>
      </c>
      <c r="B16" s="1" t="n">
        <v>9.09344936616734</v>
      </c>
      <c r="C16" s="1" t="n">
        <v>9.57017346998963</v>
      </c>
      <c r="D16" s="1" t="n">
        <v>9.17420928564219</v>
      </c>
      <c r="E16" s="1" t="n">
        <v>8.45615791400012</v>
      </c>
    </row>
    <row r="17" customFormat="false" ht="15" hidden="false" customHeight="false" outlineLevel="0" collapsed="false">
      <c r="A17" s="1" t="n">
        <v>196503</v>
      </c>
      <c r="B17" s="1" t="n">
        <v>9.30238216217427</v>
      </c>
      <c r="C17" s="1" t="n">
        <v>9.742964246728</v>
      </c>
      <c r="D17" s="1" t="n">
        <v>9.26333290706429</v>
      </c>
      <c r="E17" s="1" t="n">
        <v>8.50560815292678</v>
      </c>
    </row>
    <row r="18" customFormat="false" ht="15" hidden="false" customHeight="false" outlineLevel="0" collapsed="false">
      <c r="A18" s="1" t="n">
        <v>196504</v>
      </c>
      <c r="B18" s="1" t="n">
        <v>9.58422801656882</v>
      </c>
      <c r="C18" s="1" t="n">
        <v>9.98865293959415</v>
      </c>
      <c r="D18" s="1" t="n">
        <v>9.41451117913776</v>
      </c>
      <c r="E18" s="1" t="n">
        <v>8.60405154498243</v>
      </c>
    </row>
    <row r="19" customFormat="false" ht="15" hidden="false" customHeight="false" outlineLevel="0" collapsed="false">
      <c r="A19" s="1" t="n">
        <v>196505</v>
      </c>
      <c r="B19" s="1" t="n">
        <v>9.44207502107977</v>
      </c>
      <c r="C19" s="1" t="n">
        <v>9.83371771408876</v>
      </c>
      <c r="D19" s="1" t="n">
        <v>9.2709510200703</v>
      </c>
      <c r="E19" s="1" t="n">
        <v>8.49391551994221</v>
      </c>
    </row>
    <row r="20" customFormat="false" ht="15" hidden="false" customHeight="false" outlineLevel="0" collapsed="false">
      <c r="A20" s="1" t="n">
        <v>196506</v>
      </c>
      <c r="B20" s="1" t="n">
        <v>10.5932833573026</v>
      </c>
      <c r="C20" s="1" t="n">
        <v>10.8721094311181</v>
      </c>
      <c r="D20" s="1" t="n">
        <v>9.96085976889267</v>
      </c>
      <c r="E20" s="1" t="n">
        <v>8.95755289429008</v>
      </c>
    </row>
    <row r="21" customFormat="false" ht="15" hidden="false" customHeight="false" outlineLevel="0" collapsed="false">
      <c r="A21" s="1" t="n">
        <v>196507</v>
      </c>
      <c r="B21" s="1" t="n">
        <v>10.9879303847507</v>
      </c>
      <c r="C21" s="1" t="n">
        <v>11.2254766898075</v>
      </c>
      <c r="D21" s="1" t="n">
        <v>10.193791740808</v>
      </c>
      <c r="E21" s="1" t="n">
        <v>9.1155782104086</v>
      </c>
    </row>
    <row r="22" customFormat="false" ht="15" hidden="false" customHeight="false" outlineLevel="0" collapsed="false">
      <c r="A22" s="1" t="n">
        <v>196508</v>
      </c>
      <c r="B22" s="1" t="n">
        <v>10.3867062053219</v>
      </c>
      <c r="C22" s="1" t="n">
        <v>10.6963362988667</v>
      </c>
      <c r="D22" s="1" t="n">
        <v>9.86552965782985</v>
      </c>
      <c r="E22" s="1" t="n">
        <v>8.90599061119297</v>
      </c>
    </row>
    <row r="23" customFormat="false" ht="15" hidden="false" customHeight="false" outlineLevel="0" collapsed="false">
      <c r="A23" s="1" t="n">
        <v>196509</v>
      </c>
      <c r="B23" s="1" t="n">
        <v>9.3871847454347</v>
      </c>
      <c r="C23" s="1" t="n">
        <v>9.80401445512429</v>
      </c>
      <c r="D23" s="1" t="n">
        <v>9.29125035287632</v>
      </c>
      <c r="E23" s="1" t="n">
        <v>8.53075326978581</v>
      </c>
    </row>
    <row r="24" customFormat="false" ht="15" hidden="false" customHeight="false" outlineLevel="0" collapsed="false">
      <c r="A24" s="1" t="n">
        <v>196510</v>
      </c>
      <c r="B24" s="1" t="n">
        <v>9.30333022292664</v>
      </c>
      <c r="C24" s="1" t="n">
        <v>9.72232566372253</v>
      </c>
      <c r="D24" s="1" t="n">
        <v>9.23186189202632</v>
      </c>
      <c r="E24" s="1" t="n">
        <v>8.49314653127529</v>
      </c>
    </row>
    <row r="25" customFormat="false" ht="15" hidden="false" customHeight="false" outlineLevel="0" collapsed="false">
      <c r="A25" s="1" t="n">
        <v>196511</v>
      </c>
      <c r="B25" s="1" t="n">
        <v>8.92424045755154</v>
      </c>
      <c r="C25" s="1" t="n">
        <v>9.37953887629006</v>
      </c>
      <c r="D25" s="1" t="n">
        <v>9.00722492663661</v>
      </c>
      <c r="E25" s="1" t="n">
        <v>8.34762235387519</v>
      </c>
    </row>
    <row r="26" customFormat="false" ht="15" hidden="false" customHeight="false" outlineLevel="0" collapsed="false">
      <c r="A26" s="1" t="n">
        <v>196512</v>
      </c>
      <c r="B26" s="1" t="n">
        <v>7.86499074637106</v>
      </c>
      <c r="C26" s="1" t="n">
        <v>8.50097946089934</v>
      </c>
      <c r="D26" s="1" t="n">
        <v>8.55489966903145</v>
      </c>
      <c r="E26" s="1" t="n">
        <v>8.10205472427064</v>
      </c>
    </row>
    <row r="27" customFormat="false" ht="15" hidden="false" customHeight="false" outlineLevel="0" collapsed="false">
      <c r="A27" s="1" t="n">
        <v>196601</v>
      </c>
      <c r="B27" s="1" t="n">
        <v>7.43865563559893</v>
      </c>
      <c r="C27" s="1" t="n">
        <v>8.15504932727791</v>
      </c>
      <c r="D27" s="1" t="n">
        <v>8.38812251539918</v>
      </c>
      <c r="E27" s="1" t="n">
        <v>8.01527222520888</v>
      </c>
    </row>
    <row r="28" customFormat="false" ht="15" hidden="false" customHeight="false" outlineLevel="0" collapsed="false">
      <c r="A28" s="1" t="n">
        <v>196602</v>
      </c>
      <c r="B28" s="1" t="n">
        <v>7.91281635985708</v>
      </c>
      <c r="C28" s="1" t="n">
        <v>8.47343056211038</v>
      </c>
      <c r="D28" s="1" t="n">
        <v>8.45312641079781</v>
      </c>
      <c r="E28" s="1" t="n">
        <v>8.02964399467216</v>
      </c>
    </row>
    <row r="29" customFormat="false" ht="15" hidden="false" customHeight="false" outlineLevel="0" collapsed="false">
      <c r="A29" s="1" t="n">
        <v>196603</v>
      </c>
      <c r="B29" s="1" t="n">
        <v>8.80439025231992</v>
      </c>
      <c r="C29" s="1" t="n">
        <v>9.3532604695594</v>
      </c>
      <c r="D29" s="1" t="n">
        <v>9.13553031767953</v>
      </c>
      <c r="E29" s="1" t="n">
        <v>8.50364822757537</v>
      </c>
    </row>
    <row r="30" customFormat="false" ht="15" hidden="false" customHeight="false" outlineLevel="0" collapsed="false">
      <c r="A30" s="1" t="n">
        <v>196604</v>
      </c>
      <c r="B30" s="1" t="n">
        <v>8.1562962630781</v>
      </c>
      <c r="C30" s="1" t="n">
        <v>8.78550658918633</v>
      </c>
      <c r="D30" s="1" t="n">
        <v>8.78951353230482</v>
      </c>
      <c r="E30" s="1" t="n">
        <v>8.28714132274879</v>
      </c>
    </row>
    <row r="31" customFormat="false" ht="15" hidden="false" customHeight="false" outlineLevel="0" collapsed="false">
      <c r="A31" s="1" t="n">
        <v>196605</v>
      </c>
      <c r="B31" s="1" t="n">
        <v>9.21412892515889</v>
      </c>
      <c r="C31" s="1" t="n">
        <v>9.74745523054805</v>
      </c>
      <c r="D31" s="1" t="n">
        <v>9.44374782371575</v>
      </c>
      <c r="E31" s="1" t="n">
        <v>8.73498134914508</v>
      </c>
    </row>
    <row r="32" customFormat="false" ht="15" hidden="false" customHeight="false" outlineLevel="0" collapsed="false">
      <c r="A32" s="1" t="n">
        <v>196606</v>
      </c>
      <c r="B32" s="1" t="n">
        <v>9.82386437533855</v>
      </c>
      <c r="C32" s="1" t="n">
        <v>10.2167345406515</v>
      </c>
      <c r="D32" s="1" t="n">
        <v>9.64305977581812</v>
      </c>
      <c r="E32" s="1" t="n">
        <v>8.84124414300491</v>
      </c>
    </row>
    <row r="33" customFormat="false" ht="15" hidden="false" customHeight="false" outlineLevel="0" collapsed="false">
      <c r="A33" s="1" t="n">
        <v>196607</v>
      </c>
      <c r="B33" s="1" t="n">
        <v>9.6350976048764</v>
      </c>
      <c r="C33" s="1" t="n">
        <v>10.0967757308414</v>
      </c>
      <c r="D33" s="1" t="n">
        <v>9.64793139775546</v>
      </c>
      <c r="E33" s="1" t="n">
        <v>8.88085738736781</v>
      </c>
    </row>
    <row r="34" customFormat="false" ht="15" hidden="false" customHeight="false" outlineLevel="0" collapsed="false">
      <c r="A34" s="1" t="n">
        <v>196608</v>
      </c>
      <c r="B34" s="1" t="n">
        <v>10.0231426044957</v>
      </c>
      <c r="C34" s="1" t="n">
        <v>10.4630115298425</v>
      </c>
      <c r="D34" s="1" t="n">
        <v>9.94106963005228</v>
      </c>
      <c r="E34" s="1" t="n">
        <v>9.11922980044904</v>
      </c>
    </row>
    <row r="35" customFormat="false" ht="15" hidden="false" customHeight="false" outlineLevel="0" collapsed="false">
      <c r="A35" s="1" t="n">
        <v>196609</v>
      </c>
      <c r="B35" s="1" t="n">
        <v>9.20339282645561</v>
      </c>
      <c r="C35" s="1" t="n">
        <v>9.95972662498934</v>
      </c>
      <c r="D35" s="1" t="n">
        <v>9.9509344591042</v>
      </c>
      <c r="E35" s="1" t="n">
        <v>9.2256290415359</v>
      </c>
    </row>
    <row r="36" customFormat="false" ht="15" hidden="false" customHeight="false" outlineLevel="0" collapsed="false">
      <c r="A36" s="1" t="n">
        <v>196610</v>
      </c>
      <c r="B36" s="1" t="n">
        <v>9.66110594246541</v>
      </c>
      <c r="C36" s="1" t="n">
        <v>10.3462920952719</v>
      </c>
      <c r="D36" s="1" t="n">
        <v>10.1628273543773</v>
      </c>
      <c r="E36" s="1" t="n">
        <v>9.34851147684011</v>
      </c>
    </row>
    <row r="37" customFormat="false" ht="15" hidden="false" customHeight="false" outlineLevel="0" collapsed="false">
      <c r="A37" s="1" t="n">
        <v>196611</v>
      </c>
      <c r="B37" s="1" t="n">
        <v>9.13454201583786</v>
      </c>
      <c r="C37" s="1" t="n">
        <v>9.78128912167715</v>
      </c>
      <c r="D37" s="1" t="n">
        <v>9.65660729932174</v>
      </c>
      <c r="E37" s="1" t="n">
        <v>8.97075108331662</v>
      </c>
    </row>
    <row r="38" customFormat="false" ht="15" hidden="false" customHeight="false" outlineLevel="0" collapsed="false">
      <c r="A38" s="1" t="n">
        <v>196612</v>
      </c>
      <c r="B38" s="1" t="n">
        <v>9.86934518748863</v>
      </c>
      <c r="C38" s="1" t="n">
        <v>10.4816280501528</v>
      </c>
      <c r="D38" s="1" t="n">
        <v>10.1451087797971</v>
      </c>
      <c r="E38" s="1" t="n">
        <v>9.27361045351691</v>
      </c>
    </row>
    <row r="39" customFormat="false" ht="15" hidden="false" customHeight="false" outlineLevel="0" collapsed="false">
      <c r="A39" s="1" t="n">
        <v>196701</v>
      </c>
      <c r="B39" s="1" t="n">
        <v>10.3509865054313</v>
      </c>
      <c r="C39" s="1" t="n">
        <v>10.8368855517838</v>
      </c>
      <c r="D39" s="1" t="n">
        <v>10.2481759920811</v>
      </c>
      <c r="E39" s="1" t="n">
        <v>9.28640382434678</v>
      </c>
    </row>
    <row r="40" customFormat="false" ht="15" hidden="false" customHeight="false" outlineLevel="0" collapsed="false">
      <c r="A40" s="1" t="n">
        <v>196702</v>
      </c>
      <c r="B40" s="1" t="n">
        <v>9.85313122981792</v>
      </c>
      <c r="C40" s="1" t="n">
        <v>10.3192301097137</v>
      </c>
      <c r="D40" s="1" t="n">
        <v>9.81140439933082</v>
      </c>
      <c r="E40" s="1" t="n">
        <v>8.97287075794684</v>
      </c>
    </row>
    <row r="41" customFormat="false" ht="15" hidden="false" customHeight="false" outlineLevel="0" collapsed="false">
      <c r="A41" s="1" t="n">
        <v>196703</v>
      </c>
      <c r="B41" s="1" t="n">
        <v>11.2012120367836</v>
      </c>
      <c r="C41" s="1" t="n">
        <v>11.4030969950493</v>
      </c>
      <c r="D41" s="1" t="n">
        <v>10.3106254475438</v>
      </c>
      <c r="E41" s="1" t="n">
        <v>9.21440634696582</v>
      </c>
    </row>
    <row r="42" customFormat="false" ht="15" hidden="false" customHeight="false" outlineLevel="0" collapsed="false">
      <c r="A42" s="1" t="n">
        <v>196704</v>
      </c>
      <c r="B42" s="1" t="n">
        <v>12.3510608045385</v>
      </c>
      <c r="C42" s="1" t="n">
        <v>12.2234441043394</v>
      </c>
      <c r="D42" s="1" t="n">
        <v>10.5432902511863</v>
      </c>
      <c r="E42" s="1" t="n">
        <v>9.28043334251942</v>
      </c>
    </row>
    <row r="43" customFormat="false" ht="15" hidden="false" customHeight="false" outlineLevel="0" collapsed="false">
      <c r="A43" s="1" t="n">
        <v>196705</v>
      </c>
      <c r="B43" s="1" t="n">
        <v>13.0967788786141</v>
      </c>
      <c r="C43" s="1" t="n">
        <v>12.7714540236603</v>
      </c>
      <c r="D43" s="1" t="n">
        <v>10.7195282328672</v>
      </c>
      <c r="E43" s="1" t="n">
        <v>9.33503993463767</v>
      </c>
    </row>
    <row r="44" customFormat="false" ht="15" hidden="false" customHeight="false" outlineLevel="0" collapsed="false">
      <c r="A44" s="1" t="n">
        <v>196706</v>
      </c>
      <c r="B44" s="1" t="n">
        <v>11.6933696601609</v>
      </c>
      <c r="C44" s="1" t="n">
        <v>11.5770042243406</v>
      </c>
      <c r="D44" s="1" t="n">
        <v>10.0631770701008</v>
      </c>
      <c r="E44" s="1" t="n">
        <v>8.96981920736197</v>
      </c>
    </row>
    <row r="45" customFormat="false" ht="15" hidden="false" customHeight="false" outlineLevel="0" collapsed="false">
      <c r="A45" s="1" t="n">
        <v>196707</v>
      </c>
      <c r="B45" s="1" t="n">
        <v>10.9640615867497</v>
      </c>
      <c r="C45" s="1" t="n">
        <v>10.9870500266462</v>
      </c>
      <c r="D45" s="1" t="n">
        <v>9.76957435260286</v>
      </c>
      <c r="E45" s="1" t="n">
        <v>8.80207230885477</v>
      </c>
    </row>
    <row r="46" customFormat="false" ht="15" hidden="false" customHeight="false" outlineLevel="0" collapsed="false">
      <c r="A46" s="1" t="n">
        <v>196708</v>
      </c>
      <c r="B46" s="1" t="n">
        <v>9.77164160782207</v>
      </c>
      <c r="C46" s="1" t="n">
        <v>9.97041311489708</v>
      </c>
      <c r="D46" s="1" t="n">
        <v>9.19040212719855</v>
      </c>
      <c r="E46" s="1" t="n">
        <v>8.45298325633139</v>
      </c>
    </row>
    <row r="47" customFormat="false" ht="15" hidden="false" customHeight="false" outlineLevel="0" collapsed="false">
      <c r="A47" s="1" t="n">
        <v>196709</v>
      </c>
      <c r="B47" s="1" t="n">
        <v>9.53341164177506</v>
      </c>
      <c r="C47" s="1" t="n">
        <v>9.74216210342947</v>
      </c>
      <c r="D47" s="1" t="n">
        <v>9.02007256352895</v>
      </c>
      <c r="E47" s="1" t="n">
        <v>8.3339576105995</v>
      </c>
    </row>
    <row r="48" customFormat="false" ht="15" hidden="false" customHeight="false" outlineLevel="0" collapsed="false">
      <c r="A48" s="1" t="n">
        <v>196710</v>
      </c>
      <c r="B48" s="1" t="n">
        <v>9.26627512709084</v>
      </c>
      <c r="C48" s="1" t="n">
        <v>9.44940557692091</v>
      </c>
      <c r="D48" s="1" t="n">
        <v>8.76852636708621</v>
      </c>
      <c r="E48" s="1" t="n">
        <v>8.16704682386797</v>
      </c>
    </row>
    <row r="49" customFormat="false" ht="15" hidden="false" customHeight="false" outlineLevel="0" collapsed="false">
      <c r="A49" s="1" t="n">
        <v>196711</v>
      </c>
      <c r="B49" s="1" t="n">
        <v>8.48407395290136</v>
      </c>
      <c r="C49" s="1" t="n">
        <v>8.86536160361033</v>
      </c>
      <c r="D49" s="1" t="n">
        <v>8.57554216076146</v>
      </c>
      <c r="E49" s="1" t="n">
        <v>8.11423720472202</v>
      </c>
    </row>
    <row r="50" customFormat="false" ht="15" hidden="false" customHeight="false" outlineLevel="0" collapsed="false">
      <c r="A50" s="1" t="n">
        <v>196712</v>
      </c>
      <c r="B50" s="1" t="n">
        <v>7.54914099652217</v>
      </c>
      <c r="C50" s="1" t="n">
        <v>8.06231801696311</v>
      </c>
      <c r="D50" s="1" t="n">
        <v>8.09895124676698</v>
      </c>
      <c r="E50" s="1" t="n">
        <v>7.80971069764409</v>
      </c>
    </row>
    <row r="51" customFormat="false" ht="15" hidden="false" customHeight="false" outlineLevel="0" collapsed="false">
      <c r="A51" s="1" t="n">
        <v>196801</v>
      </c>
      <c r="B51" s="1" t="n">
        <v>8.21723063903173</v>
      </c>
      <c r="C51" s="1" t="n">
        <v>8.66448327107741</v>
      </c>
      <c r="D51" s="1" t="n">
        <v>8.48865713288367</v>
      </c>
      <c r="E51" s="1" t="n">
        <v>8.05795182237064</v>
      </c>
    </row>
    <row r="52" customFormat="false" ht="15" hidden="false" customHeight="false" outlineLevel="0" collapsed="false">
      <c r="A52" s="1" t="n">
        <v>196802</v>
      </c>
      <c r="B52" s="1" t="n">
        <v>8.58814095007821</v>
      </c>
      <c r="C52" s="1" t="n">
        <v>9.05712538144099</v>
      </c>
      <c r="D52" s="1" t="n">
        <v>8.8436161738543</v>
      </c>
      <c r="E52" s="1" t="n">
        <v>8.3334654280115</v>
      </c>
    </row>
    <row r="53" customFormat="false" ht="15" hidden="false" customHeight="false" outlineLevel="0" collapsed="false">
      <c r="A53" s="1" t="n">
        <v>196803</v>
      </c>
      <c r="B53" s="1" t="n">
        <v>8.58988864191241</v>
      </c>
      <c r="C53" s="1" t="n">
        <v>9.04965044364201</v>
      </c>
      <c r="D53" s="1" t="n">
        <v>8.83954618397027</v>
      </c>
      <c r="E53" s="1" t="n">
        <v>8.34549366201942</v>
      </c>
    </row>
    <row r="54" customFormat="false" ht="15" hidden="false" customHeight="false" outlineLevel="0" collapsed="false">
      <c r="A54" s="1" t="n">
        <v>196804</v>
      </c>
      <c r="B54" s="1" t="n">
        <v>6.22711175353612</v>
      </c>
      <c r="C54" s="1" t="n">
        <v>7.03465554444611</v>
      </c>
      <c r="D54" s="1" t="n">
        <v>7.67558836396056</v>
      </c>
      <c r="E54" s="1" t="n">
        <v>7.62113001353977</v>
      </c>
    </row>
    <row r="55" customFormat="false" ht="15" hidden="false" customHeight="false" outlineLevel="0" collapsed="false">
      <c r="A55" s="1" t="n">
        <v>196805</v>
      </c>
      <c r="B55" s="1" t="n">
        <v>5.31044320512735</v>
      </c>
      <c r="C55" s="1" t="n">
        <v>6.22044780390734</v>
      </c>
      <c r="D55" s="1" t="n">
        <v>7.16067650445151</v>
      </c>
      <c r="E55" s="1" t="n">
        <v>7.29129428275177</v>
      </c>
    </row>
    <row r="56" customFormat="false" ht="15" hidden="false" customHeight="false" outlineLevel="0" collapsed="false">
      <c r="A56" s="1" t="n">
        <v>196806</v>
      </c>
      <c r="B56" s="1" t="n">
        <v>5.93918838138916</v>
      </c>
      <c r="C56" s="1" t="n">
        <v>6.71746557136992</v>
      </c>
      <c r="D56" s="1" t="n">
        <v>7.36503615945194</v>
      </c>
      <c r="E56" s="1" t="n">
        <v>7.36743483353823</v>
      </c>
    </row>
    <row r="57" customFormat="false" ht="15" hidden="false" customHeight="false" outlineLevel="0" collapsed="false">
      <c r="A57" s="1" t="n">
        <v>196807</v>
      </c>
      <c r="B57" s="1" t="n">
        <v>6.44812171183193</v>
      </c>
      <c r="C57" s="1" t="n">
        <v>7.22045135770164</v>
      </c>
      <c r="D57" s="1" t="n">
        <v>7.75197300738819</v>
      </c>
      <c r="E57" s="1" t="n">
        <v>7.63037402667863</v>
      </c>
    </row>
    <row r="58" customFormat="false" ht="15" hidden="false" customHeight="false" outlineLevel="0" collapsed="false">
      <c r="A58" s="1" t="n">
        <v>196808</v>
      </c>
      <c r="B58" s="1" t="n">
        <v>6.86873498687015</v>
      </c>
      <c r="C58" s="1" t="n">
        <v>7.60006852957467</v>
      </c>
      <c r="D58" s="1" t="n">
        <v>8.00805733428696</v>
      </c>
      <c r="E58" s="1" t="n">
        <v>7.8069829146906</v>
      </c>
    </row>
    <row r="59" customFormat="false" ht="15" hidden="false" customHeight="false" outlineLevel="0" collapsed="false">
      <c r="A59" s="1" t="n">
        <v>196809</v>
      </c>
      <c r="B59" s="1" t="n">
        <v>6.41803927931879</v>
      </c>
      <c r="C59" s="1" t="n">
        <v>7.15229398503448</v>
      </c>
      <c r="D59" s="1" t="n">
        <v>7.64898482924101</v>
      </c>
      <c r="E59" s="1" t="n">
        <v>7.54682527398969</v>
      </c>
    </row>
    <row r="60" customFormat="false" ht="15" hidden="false" customHeight="false" outlineLevel="0" collapsed="false">
      <c r="A60" s="1" t="n">
        <v>196810</v>
      </c>
      <c r="B60" s="1" t="n">
        <v>5.16601365352696</v>
      </c>
      <c r="C60" s="1" t="n">
        <v>6.0934168605711</v>
      </c>
      <c r="D60" s="1" t="n">
        <v>7.06233715466824</v>
      </c>
      <c r="E60" s="1" t="n">
        <v>7.20179989862555</v>
      </c>
    </row>
    <row r="61" customFormat="false" ht="15" hidden="false" customHeight="false" outlineLevel="0" collapsed="false">
      <c r="A61" s="1" t="n">
        <v>196811</v>
      </c>
      <c r="B61" s="1" t="n">
        <v>4.90096143322165</v>
      </c>
      <c r="C61" s="1" t="n">
        <v>5.80539069248398</v>
      </c>
      <c r="D61" s="1" t="n">
        <v>6.80455202385941</v>
      </c>
      <c r="E61" s="1" t="n">
        <v>7.01520287787076</v>
      </c>
    </row>
    <row r="62" customFormat="false" ht="15" hidden="false" customHeight="false" outlineLevel="0" collapsed="false">
      <c r="A62" s="1" t="n">
        <v>196812</v>
      </c>
      <c r="B62" s="1" t="n">
        <v>2.44561209781677</v>
      </c>
      <c r="C62" s="1" t="n">
        <v>3.71167792434046</v>
      </c>
      <c r="D62" s="1" t="n">
        <v>5.62647713883107</v>
      </c>
      <c r="E62" s="1" t="n">
        <v>6.32469273650171</v>
      </c>
    </row>
    <row r="63" customFormat="false" ht="15" hidden="false" customHeight="false" outlineLevel="0" collapsed="false">
      <c r="A63" s="1" t="n">
        <v>196901</v>
      </c>
      <c r="B63" s="1" t="n">
        <v>3.66876852633071</v>
      </c>
      <c r="C63" s="1" t="n">
        <v>4.8042680554129</v>
      </c>
      <c r="D63" s="1" t="n">
        <v>6.34194831751229</v>
      </c>
      <c r="E63" s="1" t="n">
        <v>6.80662112085424</v>
      </c>
    </row>
    <row r="64" customFormat="false" ht="15" hidden="false" customHeight="false" outlineLevel="0" collapsed="false">
      <c r="A64" s="1" t="n">
        <v>196902</v>
      </c>
      <c r="B64" s="1" t="n">
        <v>3.86648589093854</v>
      </c>
      <c r="C64" s="1" t="n">
        <v>4.96155857277676</v>
      </c>
      <c r="D64" s="1" t="n">
        <v>6.41854654560166</v>
      </c>
      <c r="E64" s="1" t="n">
        <v>6.85303905200227</v>
      </c>
    </row>
    <row r="65" customFormat="false" ht="15" hidden="false" customHeight="false" outlineLevel="0" collapsed="false">
      <c r="A65" s="1" t="n">
        <v>196903</v>
      </c>
      <c r="B65" s="1" t="n">
        <v>5.0090393169848</v>
      </c>
      <c r="C65" s="1" t="n">
        <v>5.91538301270749</v>
      </c>
      <c r="D65" s="1" t="n">
        <v>6.93667699635177</v>
      </c>
      <c r="E65" s="1" t="n">
        <v>7.16348299533141</v>
      </c>
    </row>
    <row r="66" customFormat="false" ht="15" hidden="false" customHeight="false" outlineLevel="0" collapsed="false">
      <c r="A66" s="1" t="n">
        <v>196904</v>
      </c>
      <c r="B66" s="1" t="n">
        <v>5.16731246578415</v>
      </c>
      <c r="C66" s="1" t="n">
        <v>6.04645143623674</v>
      </c>
      <c r="D66" s="1" t="n">
        <v>6.99826402720418</v>
      </c>
      <c r="E66" s="1" t="n">
        <v>7.18858182336177</v>
      </c>
    </row>
    <row r="67" customFormat="false" ht="15" hidden="false" customHeight="false" outlineLevel="0" collapsed="false">
      <c r="A67" s="1" t="n">
        <v>196905</v>
      </c>
      <c r="B67" s="1" t="n">
        <v>4.19797153250787</v>
      </c>
      <c r="C67" s="1" t="n">
        <v>5.1140465183668</v>
      </c>
      <c r="D67" s="1" t="n">
        <v>6.30861234276485</v>
      </c>
      <c r="E67" s="1" t="n">
        <v>6.72181828448901</v>
      </c>
    </row>
    <row r="68" customFormat="false" ht="15" hidden="false" customHeight="false" outlineLevel="0" collapsed="false">
      <c r="A68" s="1" t="n">
        <v>196906</v>
      </c>
      <c r="B68" s="1" t="n">
        <v>4.61292929353645</v>
      </c>
      <c r="C68" s="1" t="n">
        <v>5.52268666401405</v>
      </c>
      <c r="D68" s="1" t="n">
        <v>6.64951826595421</v>
      </c>
      <c r="E68" s="1" t="n">
        <v>6.99028472599979</v>
      </c>
    </row>
    <row r="69" customFormat="false" ht="15" hidden="false" customHeight="false" outlineLevel="0" collapsed="false">
      <c r="A69" s="1" t="n">
        <v>196907</v>
      </c>
      <c r="B69" s="1" t="n">
        <v>2.63038746294304</v>
      </c>
      <c r="C69" s="1" t="n">
        <v>4.03990203436442</v>
      </c>
      <c r="D69" s="1" t="n">
        <v>6.14321326242693</v>
      </c>
      <c r="E69" s="1" t="n">
        <v>6.82099663777227</v>
      </c>
    </row>
    <row r="70" customFormat="false" ht="15" hidden="false" customHeight="false" outlineLevel="0" collapsed="false">
      <c r="A70" s="1" t="n">
        <v>196908</v>
      </c>
      <c r="B70" s="1" t="n">
        <v>3.28000767683878</v>
      </c>
      <c r="C70" s="1" t="n">
        <v>4.53403940373982</v>
      </c>
      <c r="D70" s="1" t="n">
        <v>6.33786672905052</v>
      </c>
      <c r="E70" s="1" t="n">
        <v>6.91474839798334</v>
      </c>
    </row>
    <row r="71" customFormat="false" ht="15" hidden="false" customHeight="false" outlineLevel="0" collapsed="false">
      <c r="A71" s="1" t="n">
        <v>196909</v>
      </c>
      <c r="B71" s="1" t="n">
        <v>3.29485555359599</v>
      </c>
      <c r="C71" s="1" t="n">
        <v>4.38548455300563</v>
      </c>
      <c r="D71" s="1" t="n">
        <v>6.02861568947783</v>
      </c>
      <c r="E71" s="1" t="n">
        <v>6.6756968858434</v>
      </c>
    </row>
    <row r="72" customFormat="false" ht="15" hidden="false" customHeight="false" outlineLevel="0" collapsed="false">
      <c r="A72" s="1" t="n">
        <v>196910</v>
      </c>
      <c r="B72" s="1" t="n">
        <v>3.09516190954828</v>
      </c>
      <c r="C72" s="1" t="n">
        <v>4.34109810825889</v>
      </c>
      <c r="D72" s="1" t="n">
        <v>6.17487521018059</v>
      </c>
      <c r="E72" s="1" t="n">
        <v>6.79946820602271</v>
      </c>
    </row>
    <row r="73" customFormat="false" ht="15" hidden="false" customHeight="false" outlineLevel="0" collapsed="false">
      <c r="A73" s="1" t="n">
        <v>196911</v>
      </c>
      <c r="B73" s="1" t="n">
        <v>1.42619642993813</v>
      </c>
      <c r="C73" s="1" t="n">
        <v>2.89044549452266</v>
      </c>
      <c r="D73" s="1" t="n">
        <v>5.31907273697281</v>
      </c>
      <c r="E73" s="1" t="n">
        <v>6.28629480824148</v>
      </c>
    </row>
    <row r="74" customFormat="false" ht="15" hidden="false" customHeight="false" outlineLevel="0" collapsed="false">
      <c r="A74" s="1" t="n">
        <v>196912</v>
      </c>
      <c r="B74" s="1" t="n">
        <v>1.26413856149687</v>
      </c>
      <c r="C74" s="1" t="n">
        <v>2.73872408295779</v>
      </c>
      <c r="D74" s="1" t="n">
        <v>5.25183891983412</v>
      </c>
      <c r="E74" s="1" t="n">
        <v>6.29532517235265</v>
      </c>
    </row>
    <row r="75" customFormat="false" ht="15" hidden="false" customHeight="false" outlineLevel="0" collapsed="false">
      <c r="A75" s="1" t="n">
        <v>197001</v>
      </c>
      <c r="B75" s="1" t="n">
        <v>1.86641584239537</v>
      </c>
      <c r="C75" s="1" t="n">
        <v>3.27957301817445</v>
      </c>
      <c r="D75" s="1" t="n">
        <v>5.60023301752921</v>
      </c>
      <c r="E75" s="1" t="n">
        <v>6.51752908496592</v>
      </c>
    </row>
    <row r="76" customFormat="false" ht="15" hidden="false" customHeight="false" outlineLevel="0" collapsed="false">
      <c r="A76" s="1" t="n">
        <v>197002</v>
      </c>
      <c r="B76" s="1" t="n">
        <v>5.28939686292844</v>
      </c>
      <c r="C76" s="1" t="n">
        <v>6.31916059735811</v>
      </c>
      <c r="D76" s="1" t="n">
        <v>7.4918357508037</v>
      </c>
      <c r="E76" s="1" t="n">
        <v>7.68756851059811</v>
      </c>
    </row>
    <row r="77" customFormat="false" ht="15" hidden="false" customHeight="false" outlineLevel="0" collapsed="false">
      <c r="A77" s="1" t="n">
        <v>197003</v>
      </c>
      <c r="B77" s="1" t="n">
        <v>6.96823590504461</v>
      </c>
      <c r="C77" s="1" t="n">
        <v>7.59782403163973</v>
      </c>
      <c r="D77" s="1" t="n">
        <v>7.98579407941824</v>
      </c>
      <c r="E77" s="1" t="n">
        <v>7.90378521310979</v>
      </c>
    </row>
    <row r="78" customFormat="false" ht="15" hidden="false" customHeight="false" outlineLevel="0" collapsed="false">
      <c r="A78" s="1" t="n">
        <v>197004</v>
      </c>
      <c r="B78" s="1" t="n">
        <v>6.35177057350893</v>
      </c>
      <c r="C78" s="1" t="n">
        <v>6.99703623954111</v>
      </c>
      <c r="D78" s="1" t="n">
        <v>7.56838475632238</v>
      </c>
      <c r="E78" s="1" t="n">
        <v>7.66785483194619</v>
      </c>
    </row>
    <row r="79" customFormat="false" ht="15" hidden="false" customHeight="false" outlineLevel="0" collapsed="false">
      <c r="A79" s="1" t="n">
        <v>197005</v>
      </c>
      <c r="B79" s="1" t="n">
        <v>8.77693401516122</v>
      </c>
      <c r="C79" s="1" t="n">
        <v>9.17218375898026</v>
      </c>
      <c r="D79" s="1" t="n">
        <v>9.01475355277643</v>
      </c>
      <c r="E79" s="1" t="n">
        <v>8.65648456637686</v>
      </c>
    </row>
    <row r="80" customFormat="false" ht="15" hidden="false" customHeight="false" outlineLevel="0" collapsed="false">
      <c r="A80" s="1" t="n">
        <v>197006</v>
      </c>
      <c r="B80" s="1" t="n">
        <v>10.3017625012744</v>
      </c>
      <c r="C80" s="1" t="n">
        <v>10.4761205238071</v>
      </c>
      <c r="D80" s="1" t="n">
        <v>9.75468749816486</v>
      </c>
      <c r="E80" s="1" t="n">
        <v>9.0917172688719</v>
      </c>
    </row>
    <row r="81" customFormat="false" ht="15" hidden="false" customHeight="false" outlineLevel="0" collapsed="false">
      <c r="A81" s="1" t="n">
        <v>197007</v>
      </c>
      <c r="B81" s="1" t="n">
        <v>10.3720808696019</v>
      </c>
      <c r="C81" s="1" t="n">
        <v>10.6043726055826</v>
      </c>
      <c r="D81" s="1" t="n">
        <v>9.91865724100092</v>
      </c>
      <c r="E81" s="1" t="n">
        <v>9.20916921283197</v>
      </c>
    </row>
    <row r="82" customFormat="false" ht="15" hidden="false" customHeight="false" outlineLevel="0" collapsed="false">
      <c r="A82" s="1" t="n">
        <v>197008</v>
      </c>
      <c r="B82" s="1" t="n">
        <v>10.1486813922086</v>
      </c>
      <c r="C82" s="1" t="n">
        <v>10.3373213831775</v>
      </c>
      <c r="D82" s="1" t="n">
        <v>9.64625797988301</v>
      </c>
      <c r="E82" s="1" t="n">
        <v>8.9987073635015</v>
      </c>
    </row>
    <row r="83" customFormat="false" ht="15" hidden="false" customHeight="false" outlineLevel="0" collapsed="false">
      <c r="A83" s="1" t="n">
        <v>197009</v>
      </c>
      <c r="B83" s="1" t="n">
        <v>10.7238798326134</v>
      </c>
      <c r="C83" s="1" t="n">
        <v>10.7233588749406</v>
      </c>
      <c r="D83" s="1" t="n">
        <v>9.6826251270836</v>
      </c>
      <c r="E83" s="1" t="n">
        <v>8.92955312791064</v>
      </c>
    </row>
    <row r="84" customFormat="false" ht="15" hidden="false" customHeight="false" outlineLevel="0" collapsed="false">
      <c r="A84" s="1" t="n">
        <v>197010</v>
      </c>
      <c r="B84" s="1" t="n">
        <v>10.0670543511367</v>
      </c>
      <c r="C84" s="1" t="n">
        <v>10.1090200081084</v>
      </c>
      <c r="D84" s="1" t="n">
        <v>9.24037567959415</v>
      </c>
      <c r="E84" s="1" t="n">
        <v>8.62077150285467</v>
      </c>
    </row>
    <row r="85" customFormat="false" ht="15" hidden="false" customHeight="false" outlineLevel="0" collapsed="false">
      <c r="A85" s="1" t="n">
        <v>197011</v>
      </c>
      <c r="B85" s="1" t="n">
        <v>12.256645853461</v>
      </c>
      <c r="C85" s="1" t="n">
        <v>12.069945783796</v>
      </c>
      <c r="D85" s="1" t="n">
        <v>10.4665143104152</v>
      </c>
      <c r="E85" s="1" t="n">
        <v>9.36215965849996</v>
      </c>
    </row>
    <row r="86" customFormat="false" ht="15" hidden="false" customHeight="false" outlineLevel="0" collapsed="false">
      <c r="A86" s="1" t="n">
        <v>197012</v>
      </c>
      <c r="B86" s="1" t="n">
        <v>11.7372614030286</v>
      </c>
      <c r="C86" s="1" t="n">
        <v>11.5092694338331</v>
      </c>
      <c r="D86" s="1" t="n">
        <v>9.94994072848823</v>
      </c>
      <c r="E86" s="1" t="n">
        <v>8.96186259227376</v>
      </c>
    </row>
    <row r="87" customFormat="false" ht="15" hidden="false" customHeight="false" outlineLevel="0" collapsed="false">
      <c r="A87" s="1" t="n">
        <v>197101</v>
      </c>
      <c r="B87" s="1" t="n">
        <v>13.1142926446416</v>
      </c>
      <c r="C87" s="1" t="n">
        <v>12.607539128326</v>
      </c>
      <c r="D87" s="1" t="n">
        <v>10.432493168298</v>
      </c>
      <c r="E87" s="1" t="n">
        <v>9.17091887730892</v>
      </c>
    </row>
    <row r="88" customFormat="false" ht="15" hidden="false" customHeight="false" outlineLevel="0" collapsed="false">
      <c r="A88" s="1" t="n">
        <v>197102</v>
      </c>
      <c r="B88" s="1" t="n">
        <v>15.4248303352723</v>
      </c>
      <c r="C88" s="1" t="n">
        <v>14.3478310288245</v>
      </c>
      <c r="D88" s="1" t="n">
        <v>11.0786670035369</v>
      </c>
      <c r="E88" s="1" t="n">
        <v>9.43284661037105</v>
      </c>
    </row>
    <row r="89" customFormat="false" ht="15" hidden="false" customHeight="false" outlineLevel="0" collapsed="false">
      <c r="A89" s="1" t="n">
        <v>197103</v>
      </c>
      <c r="B89" s="1" t="n">
        <v>13.1982414077373</v>
      </c>
      <c r="C89" s="1" t="n">
        <v>12.6700238892267</v>
      </c>
      <c r="D89" s="1" t="n">
        <v>10.411084099462</v>
      </c>
      <c r="E89" s="1" t="n">
        <v>9.09337044477081</v>
      </c>
    </row>
    <row r="90" customFormat="false" ht="15" hidden="false" customHeight="false" outlineLevel="0" collapsed="false">
      <c r="A90" s="1" t="n">
        <v>197104</v>
      </c>
      <c r="B90" s="1" t="n">
        <v>12.0170392996689</v>
      </c>
      <c r="C90" s="1" t="n">
        <v>11.5169978829652</v>
      </c>
      <c r="D90" s="1" t="n">
        <v>9.54658403043731</v>
      </c>
      <c r="E90" s="1" t="n">
        <v>8.51255538913218</v>
      </c>
    </row>
    <row r="91" customFormat="false" ht="15" hidden="false" customHeight="false" outlineLevel="0" collapsed="false">
      <c r="A91" s="1" t="n">
        <v>197105</v>
      </c>
      <c r="B91" s="1" t="n">
        <v>11.013981784496</v>
      </c>
      <c r="C91" s="1" t="n">
        <v>10.6722230602254</v>
      </c>
      <c r="D91" s="1" t="n">
        <v>9.09521949091128</v>
      </c>
      <c r="E91" s="1" t="n">
        <v>8.26737000354341</v>
      </c>
    </row>
    <row r="92" customFormat="false" ht="15" hidden="false" customHeight="false" outlineLevel="0" collapsed="false">
      <c r="A92" s="1" t="n">
        <v>197106</v>
      </c>
      <c r="B92" s="1" t="n">
        <v>8.33880129031155</v>
      </c>
      <c r="C92" s="1" t="n">
        <v>8.4956882962077</v>
      </c>
      <c r="D92" s="1" t="n">
        <v>8.02694362464997</v>
      </c>
      <c r="E92" s="1" t="n">
        <v>7.70216911204245</v>
      </c>
    </row>
    <row r="93" customFormat="false" ht="15" hidden="false" customHeight="false" outlineLevel="0" collapsed="false">
      <c r="A93" s="1" t="n">
        <v>197107</v>
      </c>
      <c r="B93" s="1" t="n">
        <v>8.22970161092458</v>
      </c>
      <c r="C93" s="1" t="n">
        <v>8.37958917509398</v>
      </c>
      <c r="D93" s="1" t="n">
        <v>7.93272728511931</v>
      </c>
      <c r="E93" s="1" t="n">
        <v>7.64290180369893</v>
      </c>
    </row>
    <row r="94" customFormat="false" ht="15" hidden="false" customHeight="false" outlineLevel="0" collapsed="false">
      <c r="A94" s="1" t="n">
        <v>197108</v>
      </c>
      <c r="B94" s="1" t="n">
        <v>11.3002081658541</v>
      </c>
      <c r="C94" s="1" t="n">
        <v>11.0139054361271</v>
      </c>
      <c r="D94" s="1" t="n">
        <v>9.44541126041765</v>
      </c>
      <c r="E94" s="1" t="n">
        <v>8.54152246481426</v>
      </c>
    </row>
    <row r="95" customFormat="false" ht="15" hidden="false" customHeight="false" outlineLevel="0" collapsed="false">
      <c r="A95" s="1" t="n">
        <v>197109</v>
      </c>
      <c r="B95" s="1" t="n">
        <v>9.90966596311926</v>
      </c>
      <c r="C95" s="1" t="n">
        <v>9.92083451571908</v>
      </c>
      <c r="D95" s="1" t="n">
        <v>8.941678290955</v>
      </c>
      <c r="E95" s="1" t="n">
        <v>8.2597973655262</v>
      </c>
    </row>
    <row r="96" customFormat="false" ht="15" hidden="false" customHeight="false" outlineLevel="0" collapsed="false">
      <c r="A96" s="1" t="n">
        <v>197110</v>
      </c>
      <c r="B96" s="1" t="n">
        <v>11.1955742475506</v>
      </c>
      <c r="C96" s="1" t="n">
        <v>11.0153228567292</v>
      </c>
      <c r="D96" s="1" t="n">
        <v>9.56305945547229</v>
      </c>
      <c r="E96" s="1" t="n">
        <v>8.63321497352994</v>
      </c>
    </row>
    <row r="97" customFormat="false" ht="15" hidden="false" customHeight="false" outlineLevel="0" collapsed="false">
      <c r="A97" s="1" t="n">
        <v>197111</v>
      </c>
      <c r="B97" s="1" t="n">
        <v>12.0435768419971</v>
      </c>
      <c r="C97" s="1" t="n">
        <v>11.7782877004831</v>
      </c>
      <c r="D97" s="1" t="n">
        <v>10.0751579636245</v>
      </c>
      <c r="E97" s="1" t="n">
        <v>8.98612049435199</v>
      </c>
    </row>
    <row r="98" customFormat="false" ht="15" hidden="false" customHeight="false" outlineLevel="0" collapsed="false">
      <c r="A98" s="1" t="n">
        <v>197112</v>
      </c>
      <c r="B98" s="1" t="n">
        <v>13.3552220005733</v>
      </c>
      <c r="C98" s="1" t="n">
        <v>12.6935348315893</v>
      </c>
      <c r="D98" s="1" t="n">
        <v>10.2738376311959</v>
      </c>
      <c r="E98" s="1" t="n">
        <v>8.97249032212646</v>
      </c>
    </row>
    <row r="99" customFormat="false" ht="15" hidden="false" customHeight="false" outlineLevel="0" collapsed="false">
      <c r="A99" s="1" t="n">
        <v>197201</v>
      </c>
      <c r="B99" s="1" t="n">
        <v>14.0908672843147</v>
      </c>
      <c r="C99" s="1" t="n">
        <v>13.1373224421791</v>
      </c>
      <c r="D99" s="1" t="n">
        <v>10.2520371363556</v>
      </c>
      <c r="E99" s="1" t="n">
        <v>8.86055388491527</v>
      </c>
    </row>
    <row r="100" customFormat="false" ht="15" hidden="false" customHeight="false" outlineLevel="0" collapsed="false">
      <c r="A100" s="1" t="n">
        <v>197202</v>
      </c>
      <c r="B100" s="1" t="n">
        <v>13.2536924097276</v>
      </c>
      <c r="C100" s="1" t="n">
        <v>12.4468278163808</v>
      </c>
      <c r="D100" s="1" t="n">
        <v>9.88326397033628</v>
      </c>
      <c r="E100" s="1" t="n">
        <v>8.63840870632293</v>
      </c>
    </row>
    <row r="101" customFormat="false" ht="15" hidden="false" customHeight="false" outlineLevel="0" collapsed="false">
      <c r="A101" s="1" t="n">
        <v>197203</v>
      </c>
      <c r="B101" s="1" t="n">
        <v>11.4081170524622</v>
      </c>
      <c r="C101" s="1" t="n">
        <v>10.9047664859864</v>
      </c>
      <c r="D101" s="1" t="n">
        <v>9.04229259045979</v>
      </c>
      <c r="E101" s="1" t="n">
        <v>8.13868987980777</v>
      </c>
    </row>
    <row r="102" customFormat="false" ht="15" hidden="false" customHeight="false" outlineLevel="0" collapsed="false">
      <c r="A102" s="1" t="n">
        <v>197204</v>
      </c>
      <c r="B102" s="1" t="n">
        <v>12.0204496055398</v>
      </c>
      <c r="C102" s="1" t="n">
        <v>11.3655724293429</v>
      </c>
      <c r="D102" s="1" t="n">
        <v>9.21278218499566</v>
      </c>
      <c r="E102" s="1" t="n">
        <v>8.20758192576139</v>
      </c>
    </row>
    <row r="103" customFormat="false" ht="15" hidden="false" customHeight="false" outlineLevel="0" collapsed="false">
      <c r="A103" s="1" t="n">
        <v>197205</v>
      </c>
      <c r="B103" s="1" t="n">
        <v>11.4022827956522</v>
      </c>
      <c r="C103" s="1" t="n">
        <v>10.9169236760816</v>
      </c>
      <c r="D103" s="1" t="n">
        <v>9.07190044744177</v>
      </c>
      <c r="E103" s="1" t="n">
        <v>8.16139594392202</v>
      </c>
    </row>
    <row r="104" customFormat="false" ht="15" hidden="false" customHeight="false" outlineLevel="0" collapsed="false">
      <c r="A104" s="1" t="n">
        <v>197206</v>
      </c>
      <c r="B104" s="1" t="n">
        <v>10.4717881648138</v>
      </c>
      <c r="C104" s="1" t="n">
        <v>10.1425595470639</v>
      </c>
      <c r="D104" s="1" t="n">
        <v>8.65990287542593</v>
      </c>
      <c r="E104" s="1" t="n">
        <v>7.92570838730318</v>
      </c>
    </row>
    <row r="105" customFormat="false" ht="15" hidden="false" customHeight="false" outlineLevel="0" collapsed="false">
      <c r="A105" s="1" t="n">
        <v>197207</v>
      </c>
      <c r="B105" s="1" t="n">
        <v>11.6614590444603</v>
      </c>
      <c r="C105" s="1" t="n">
        <v>11.121784648653</v>
      </c>
      <c r="D105" s="1" t="n">
        <v>9.17026670678738</v>
      </c>
      <c r="E105" s="1" t="n">
        <v>8.21974711340756</v>
      </c>
    </row>
    <row r="106" customFormat="false" ht="15" hidden="false" customHeight="false" outlineLevel="0" collapsed="false">
      <c r="A106" s="1" t="n">
        <v>197208</v>
      </c>
      <c r="B106" s="1" t="n">
        <v>8.41680293221629</v>
      </c>
      <c r="C106" s="1" t="n">
        <v>8.38224638301453</v>
      </c>
      <c r="D106" s="1" t="n">
        <v>7.64328373886352</v>
      </c>
      <c r="E106" s="1" t="n">
        <v>7.31038987729737</v>
      </c>
    </row>
    <row r="107" customFormat="false" ht="15" hidden="false" customHeight="false" outlineLevel="0" collapsed="false">
      <c r="A107" s="1" t="n">
        <v>197209</v>
      </c>
      <c r="B107" s="1" t="n">
        <v>8.89537625331134</v>
      </c>
      <c r="C107" s="1" t="n">
        <v>8.77455954848927</v>
      </c>
      <c r="D107" s="1" t="n">
        <v>7.85450517222004</v>
      </c>
      <c r="E107" s="1" t="n">
        <v>7.44447055458049</v>
      </c>
    </row>
    <row r="108" customFormat="false" ht="15" hidden="false" customHeight="false" outlineLevel="0" collapsed="false">
      <c r="A108" s="1" t="n">
        <v>197210</v>
      </c>
      <c r="B108" s="1" t="n">
        <v>8.32662867657248</v>
      </c>
      <c r="C108" s="1" t="n">
        <v>8.39365323593784</v>
      </c>
      <c r="D108" s="1" t="n">
        <v>7.7946462849142</v>
      </c>
      <c r="E108" s="1" t="n">
        <v>7.46432558014949</v>
      </c>
    </row>
    <row r="109" customFormat="false" ht="15" hidden="false" customHeight="false" outlineLevel="0" collapsed="false">
      <c r="A109" s="1" t="n">
        <v>197211</v>
      </c>
      <c r="B109" s="1" t="n">
        <v>6.7866202658327</v>
      </c>
      <c r="C109" s="1" t="n">
        <v>7.08484398317213</v>
      </c>
      <c r="D109" s="1" t="n">
        <v>7.03250574710443</v>
      </c>
      <c r="E109" s="1" t="n">
        <v>6.97726931826126</v>
      </c>
    </row>
    <row r="110" customFormat="false" ht="15" hidden="false" customHeight="false" outlineLevel="0" collapsed="false">
      <c r="A110" s="1" t="n">
        <v>197212</v>
      </c>
      <c r="B110" s="1" t="n">
        <v>5.54696716655274</v>
      </c>
      <c r="C110" s="1" t="n">
        <v>6.01278362198128</v>
      </c>
      <c r="D110" s="1" t="n">
        <v>6.39539393765851</v>
      </c>
      <c r="E110" s="1" t="n">
        <v>6.58202022328078</v>
      </c>
    </row>
    <row r="111" customFormat="false" ht="15" hidden="false" customHeight="false" outlineLevel="0" collapsed="false">
      <c r="A111" s="1" t="n">
        <v>197301</v>
      </c>
      <c r="B111" s="1" t="n">
        <v>3.68188307063777</v>
      </c>
      <c r="C111" s="1" t="n">
        <v>4.48044781804362</v>
      </c>
      <c r="D111" s="1" t="n">
        <v>5.61459756884681</v>
      </c>
      <c r="E111" s="1" t="n">
        <v>6.14934506621214</v>
      </c>
    </row>
    <row r="112" customFormat="false" ht="15" hidden="false" customHeight="false" outlineLevel="0" collapsed="false">
      <c r="A112" s="1" t="n">
        <v>197302</v>
      </c>
      <c r="B112" s="1" t="n">
        <v>3.82658481888671</v>
      </c>
      <c r="C112" s="1" t="n">
        <v>4.64846297356178</v>
      </c>
      <c r="D112" s="1" t="n">
        <v>5.79437052011682</v>
      </c>
      <c r="E112" s="1" t="n">
        <v>6.30347369899147</v>
      </c>
    </row>
    <row r="113" customFormat="false" ht="15" hidden="false" customHeight="false" outlineLevel="0" collapsed="false">
      <c r="A113" s="1" t="n">
        <v>197303</v>
      </c>
      <c r="B113" s="1" t="n">
        <v>2.16188848126309</v>
      </c>
      <c r="C113" s="1" t="n">
        <v>3.31131554567921</v>
      </c>
      <c r="D113" s="1" t="n">
        <v>5.16787075865353</v>
      </c>
      <c r="E113" s="1" t="n">
        <v>5.98290631889618</v>
      </c>
    </row>
    <row r="114" customFormat="false" ht="15" hidden="false" customHeight="false" outlineLevel="0" collapsed="false">
      <c r="A114" s="1" t="n">
        <v>197304</v>
      </c>
      <c r="B114" s="1" t="n">
        <v>3.37450589606052</v>
      </c>
      <c r="C114" s="1" t="n">
        <v>4.36889224228119</v>
      </c>
      <c r="D114" s="1" t="n">
        <v>5.81610569230955</v>
      </c>
      <c r="E114" s="1" t="n">
        <v>6.39936254285913</v>
      </c>
    </row>
    <row r="115" customFormat="false" ht="15" hidden="false" customHeight="false" outlineLevel="0" collapsed="false">
      <c r="A115" s="1" t="n">
        <v>197305</v>
      </c>
      <c r="B115" s="1" t="n">
        <v>1.58936733061721</v>
      </c>
      <c r="C115" s="1" t="n">
        <v>2.92593474530465</v>
      </c>
      <c r="D115" s="1" t="n">
        <v>5.13566952325959</v>
      </c>
      <c r="E115" s="1" t="n">
        <v>6.05904404914373</v>
      </c>
    </row>
    <row r="116" customFormat="false" ht="15" hidden="false" customHeight="false" outlineLevel="0" collapsed="false">
      <c r="A116" s="1" t="n">
        <v>197306</v>
      </c>
      <c r="B116" s="1" t="n">
        <v>-0.156041443517096</v>
      </c>
      <c r="C116" s="1" t="n">
        <v>1.55145889308395</v>
      </c>
      <c r="D116" s="1" t="n">
        <v>4.54176759658289</v>
      </c>
      <c r="E116" s="1" t="n">
        <v>5.77858461062375</v>
      </c>
    </row>
    <row r="117" customFormat="false" ht="15" hidden="false" customHeight="false" outlineLevel="0" collapsed="false">
      <c r="A117" s="1" t="n">
        <v>197307</v>
      </c>
      <c r="B117" s="1" t="n">
        <v>-2.34217022069355</v>
      </c>
      <c r="C117" s="1" t="n">
        <v>-0.325392161267435</v>
      </c>
      <c r="D117" s="1" t="n">
        <v>3.47886375579967</v>
      </c>
      <c r="E117" s="1" t="n">
        <v>5.16516073480122</v>
      </c>
    </row>
    <row r="118" customFormat="false" ht="15" hidden="false" customHeight="false" outlineLevel="0" collapsed="false">
      <c r="A118" s="1" t="n">
        <v>197308</v>
      </c>
      <c r="B118" s="1" t="n">
        <v>-3.39286467901202</v>
      </c>
      <c r="C118" s="1" t="n">
        <v>-1.10831555366308</v>
      </c>
      <c r="D118" s="1" t="n">
        <v>3.21618978733105</v>
      </c>
      <c r="E118" s="1" t="n">
        <v>5.07424406592685</v>
      </c>
    </row>
    <row r="119" customFormat="false" ht="15" hidden="false" customHeight="false" outlineLevel="0" collapsed="false">
      <c r="A119" s="1" t="n">
        <v>197309</v>
      </c>
      <c r="B119" s="1" t="n">
        <v>1.91836194638249</v>
      </c>
      <c r="C119" s="1" t="n">
        <v>3.26482513564979</v>
      </c>
      <c r="D119" s="1" t="n">
        <v>5.42831941498685</v>
      </c>
      <c r="E119" s="1" t="n">
        <v>6.28014098914587</v>
      </c>
    </row>
    <row r="120" customFormat="false" ht="15" hidden="false" customHeight="false" outlineLevel="0" collapsed="false">
      <c r="A120" s="1" t="n">
        <v>197310</v>
      </c>
      <c r="B120" s="1" t="n">
        <v>0.220765561375003</v>
      </c>
      <c r="C120" s="1" t="n">
        <v>1.91549164467473</v>
      </c>
      <c r="D120" s="1" t="n">
        <v>4.80767506692783</v>
      </c>
      <c r="E120" s="1" t="n">
        <v>5.95106383364894</v>
      </c>
    </row>
    <row r="121" customFormat="false" ht="15" hidden="false" customHeight="false" outlineLevel="0" collapsed="false">
      <c r="A121" s="1" t="n">
        <v>197311</v>
      </c>
      <c r="B121" s="1" t="n">
        <v>1.68117036556485</v>
      </c>
      <c r="C121" s="1" t="n">
        <v>3.25035269392544</v>
      </c>
      <c r="D121" s="1" t="n">
        <v>5.72619824894054</v>
      </c>
      <c r="E121" s="1" t="n">
        <v>6.58184985537702</v>
      </c>
    </row>
    <row r="122" customFormat="false" ht="15" hidden="false" customHeight="false" outlineLevel="0" collapsed="false">
      <c r="A122" s="1" t="n">
        <v>197312</v>
      </c>
      <c r="B122" s="1" t="n">
        <v>2.67644092789721</v>
      </c>
      <c r="C122" s="1" t="n">
        <v>4.16289262749296</v>
      </c>
      <c r="D122" s="1" t="n">
        <v>6.37471063691315</v>
      </c>
      <c r="E122" s="1" t="n">
        <v>7.05043981746456</v>
      </c>
    </row>
    <row r="123" customFormat="false" ht="15" hidden="false" customHeight="false" outlineLevel="0" collapsed="false">
      <c r="A123" s="1" t="n">
        <v>197401</v>
      </c>
      <c r="B123" s="1" t="n">
        <v>2.76557500225654</v>
      </c>
      <c r="C123" s="1" t="n">
        <v>4.21820835067437</v>
      </c>
      <c r="D123" s="1" t="n">
        <v>6.37846614127087</v>
      </c>
      <c r="E123" s="1" t="n">
        <v>7.04777458704655</v>
      </c>
    </row>
    <row r="124" customFormat="false" ht="15" hidden="false" customHeight="false" outlineLevel="0" collapsed="false">
      <c r="A124" s="1" t="n">
        <v>197402</v>
      </c>
      <c r="B124" s="1" t="n">
        <v>3.3439680861667</v>
      </c>
      <c r="C124" s="1" t="n">
        <v>4.74083425872152</v>
      </c>
      <c r="D124" s="1" t="n">
        <v>6.72947269769908</v>
      </c>
      <c r="E124" s="1" t="n">
        <v>7.28685518240075</v>
      </c>
    </row>
    <row r="125" customFormat="false" ht="15" hidden="false" customHeight="false" outlineLevel="0" collapsed="false">
      <c r="A125" s="1" t="n">
        <v>197403</v>
      </c>
      <c r="B125" s="1" t="n">
        <v>0.0735066917925575</v>
      </c>
      <c r="C125" s="1" t="n">
        <v>1.90907670302549</v>
      </c>
      <c r="D125" s="1" t="n">
        <v>5.06114970605833</v>
      </c>
      <c r="E125" s="1" t="n">
        <v>6.26938961327888</v>
      </c>
    </row>
    <row r="126" customFormat="false" ht="15" hidden="false" customHeight="false" outlineLevel="0" collapsed="false">
      <c r="A126" s="1" t="n">
        <v>197404</v>
      </c>
      <c r="B126" s="1" t="n">
        <v>-0.63027983071926</v>
      </c>
      <c r="C126" s="1" t="n">
        <v>1.41953837662292</v>
      </c>
      <c r="D126" s="1" t="n">
        <v>4.99144529701292</v>
      </c>
      <c r="E126" s="1" t="n">
        <v>6.33726299027206</v>
      </c>
    </row>
    <row r="127" customFormat="false" ht="15" hidden="false" customHeight="false" outlineLevel="0" collapsed="false">
      <c r="A127" s="1" t="n">
        <v>197405</v>
      </c>
      <c r="B127" s="1" t="n">
        <v>2.67936614535345</v>
      </c>
      <c r="C127" s="1" t="n">
        <v>4.20268262248844</v>
      </c>
      <c r="D127" s="1" t="n">
        <v>6.50730701489548</v>
      </c>
      <c r="E127" s="1" t="n">
        <v>7.22399732932542</v>
      </c>
    </row>
    <row r="128" customFormat="false" ht="15" hidden="false" customHeight="false" outlineLevel="0" collapsed="false">
      <c r="A128" s="1" t="n">
        <v>197406</v>
      </c>
      <c r="B128" s="1" t="n">
        <v>5.56375283023562</v>
      </c>
      <c r="C128" s="1" t="n">
        <v>6.51142753569367</v>
      </c>
      <c r="D128" s="1" t="n">
        <v>7.58760039319286</v>
      </c>
      <c r="E128" s="1" t="n">
        <v>7.7936670067648</v>
      </c>
    </row>
    <row r="129" customFormat="false" ht="15" hidden="false" customHeight="false" outlineLevel="0" collapsed="false">
      <c r="A129" s="1" t="n">
        <v>197407</v>
      </c>
      <c r="B129" s="1" t="n">
        <v>6.53074463238248</v>
      </c>
      <c r="C129" s="1" t="n">
        <v>7.45009874307177</v>
      </c>
      <c r="D129" s="1" t="n">
        <v>8.33933340871691</v>
      </c>
      <c r="E129" s="1" t="n">
        <v>8.36681939612325</v>
      </c>
    </row>
    <row r="130" customFormat="false" ht="15" hidden="false" customHeight="false" outlineLevel="0" collapsed="false">
      <c r="A130" s="1" t="n">
        <v>197408</v>
      </c>
      <c r="B130" s="1" t="n">
        <v>3.63810649386505</v>
      </c>
      <c r="C130" s="1" t="n">
        <v>5.23304355443757</v>
      </c>
      <c r="D130" s="1" t="n">
        <v>7.50631428888589</v>
      </c>
      <c r="E130" s="1" t="n">
        <v>8.05786085575957</v>
      </c>
    </row>
    <row r="131" customFormat="false" ht="15" hidden="false" customHeight="false" outlineLevel="0" collapsed="false">
      <c r="A131" s="1" t="n">
        <v>197409</v>
      </c>
      <c r="B131" s="1" t="n">
        <v>16.4981664566676</v>
      </c>
      <c r="C131" s="1" t="n">
        <v>15.8553854532077</v>
      </c>
      <c r="D131" s="1" t="n">
        <v>13.0461132437765</v>
      </c>
      <c r="E131" s="1" t="n">
        <v>11.23608940169</v>
      </c>
    </row>
    <row r="132" customFormat="false" ht="15" hidden="false" customHeight="false" outlineLevel="0" collapsed="false">
      <c r="A132" s="1" t="n">
        <v>197410</v>
      </c>
      <c r="B132" s="1" t="n">
        <v>9.26312103399922</v>
      </c>
      <c r="C132" s="1" t="n">
        <v>10.054078911518</v>
      </c>
      <c r="D132" s="1" t="n">
        <v>10.2893967260439</v>
      </c>
      <c r="E132" s="1" t="n">
        <v>9.75613061252274</v>
      </c>
    </row>
    <row r="133" customFormat="false" ht="15" hidden="false" customHeight="false" outlineLevel="0" collapsed="false">
      <c r="A133" s="1" t="n">
        <v>197411</v>
      </c>
      <c r="B133" s="1" t="n">
        <v>9.77331064881122</v>
      </c>
      <c r="C133" s="1" t="n">
        <v>10.4346179877928</v>
      </c>
      <c r="D133" s="1" t="n">
        <v>10.4057865610268</v>
      </c>
      <c r="E133" s="1" t="n">
        <v>9.77407801675641</v>
      </c>
    </row>
    <row r="134" customFormat="false" ht="15" hidden="false" customHeight="false" outlineLevel="0" collapsed="false">
      <c r="A134" s="1" t="n">
        <v>197412</v>
      </c>
      <c r="B134" s="1" t="n">
        <v>12.3919013854508</v>
      </c>
      <c r="C134" s="1" t="n">
        <v>12.7438429542414</v>
      </c>
      <c r="D134" s="1" t="n">
        <v>11.842550008661</v>
      </c>
      <c r="E134" s="1" t="n">
        <v>10.6902169953128</v>
      </c>
    </row>
    <row r="135" customFormat="false" ht="15" hidden="false" customHeight="false" outlineLevel="0" collapsed="false">
      <c r="A135" s="1" t="n">
        <v>197501</v>
      </c>
      <c r="B135" s="1" t="n">
        <v>16.9772117664382</v>
      </c>
      <c r="C135" s="1" t="n">
        <v>16.249343344254</v>
      </c>
      <c r="D135" s="1" t="n">
        <v>13.2188994109674</v>
      </c>
      <c r="E135" s="1" t="n">
        <v>11.2912876894066</v>
      </c>
    </row>
    <row r="136" customFormat="false" ht="15" hidden="false" customHeight="false" outlineLevel="0" collapsed="false">
      <c r="A136" s="1" t="n">
        <v>197502</v>
      </c>
      <c r="B136" s="1" t="n">
        <v>16.0433239032412</v>
      </c>
      <c r="C136" s="1" t="n">
        <v>15.3018922489814</v>
      </c>
      <c r="D136" s="1" t="n">
        <v>12.4207000994974</v>
      </c>
      <c r="E136" s="1" t="n">
        <v>10.6871372185397</v>
      </c>
    </row>
    <row r="137" customFormat="false" ht="15" hidden="false" customHeight="false" outlineLevel="0" collapsed="false">
      <c r="A137" s="1" t="n">
        <v>197503</v>
      </c>
      <c r="B137" s="1" t="n">
        <v>15.3125178927314</v>
      </c>
      <c r="C137" s="1" t="n">
        <v>14.4852586729866</v>
      </c>
      <c r="D137" s="1" t="n">
        <v>11.6774639131113</v>
      </c>
      <c r="E137" s="1" t="n">
        <v>10.1538146633095</v>
      </c>
    </row>
    <row r="138" customFormat="false" ht="15" hidden="false" customHeight="false" outlineLevel="0" collapsed="false">
      <c r="A138" s="1" t="n">
        <v>197504</v>
      </c>
      <c r="B138" s="1" t="n">
        <v>15.8111417677383</v>
      </c>
      <c r="C138" s="1" t="n">
        <v>14.80753305087</v>
      </c>
      <c r="D138" s="1" t="n">
        <v>11.7231167901999</v>
      </c>
      <c r="E138" s="1" t="n">
        <v>10.1475846285435</v>
      </c>
    </row>
    <row r="139" customFormat="false" ht="15" hidden="false" customHeight="false" outlineLevel="0" collapsed="false">
      <c r="A139" s="1" t="n">
        <v>197505</v>
      </c>
      <c r="B139" s="1" t="n">
        <v>15.480512608753</v>
      </c>
      <c r="C139" s="1" t="n">
        <v>14.4770745898081</v>
      </c>
      <c r="D139" s="1" t="n">
        <v>11.4317512005048</v>
      </c>
      <c r="E139" s="1" t="n">
        <v>9.90497024608739</v>
      </c>
    </row>
    <row r="140" customFormat="false" ht="15" hidden="false" customHeight="false" outlineLevel="0" collapsed="false">
      <c r="A140" s="1" t="n">
        <v>197506</v>
      </c>
      <c r="B140" s="1" t="n">
        <v>12.2393744114032</v>
      </c>
      <c r="C140" s="1" t="n">
        <v>11.8610913719035</v>
      </c>
      <c r="D140" s="1" t="n">
        <v>10.1413803480676</v>
      </c>
      <c r="E140" s="1" t="n">
        <v>9.18264781452032</v>
      </c>
    </row>
    <row r="141" customFormat="false" ht="15" hidden="false" customHeight="false" outlineLevel="0" collapsed="false">
      <c r="A141" s="1" t="n">
        <v>197507</v>
      </c>
      <c r="B141" s="1" t="n">
        <v>10.9396249577574</v>
      </c>
      <c r="C141" s="1" t="n">
        <v>10.759028934727</v>
      </c>
      <c r="D141" s="1" t="n">
        <v>9.52940242693219</v>
      </c>
      <c r="E141" s="1" t="n">
        <v>8.82831955421672</v>
      </c>
    </row>
    <row r="142" customFormat="false" ht="15" hidden="false" customHeight="false" outlineLevel="0" collapsed="false">
      <c r="A142" s="1" t="n">
        <v>197508</v>
      </c>
      <c r="B142" s="1" t="n">
        <v>12.0071046641535</v>
      </c>
      <c r="C142" s="1" t="n">
        <v>11.7721726306345</v>
      </c>
      <c r="D142" s="1" t="n">
        <v>10.2876420816211</v>
      </c>
      <c r="E142" s="1" t="n">
        <v>9.374001424199</v>
      </c>
    </row>
    <row r="143" customFormat="false" ht="15" hidden="false" customHeight="false" outlineLevel="0" collapsed="false">
      <c r="A143" s="1" t="n">
        <v>197509</v>
      </c>
      <c r="B143" s="1" t="n">
        <v>11.6728119724101</v>
      </c>
      <c r="C143" s="1" t="n">
        <v>11.4666584054478</v>
      </c>
      <c r="D143" s="1" t="n">
        <v>10.0967094978072</v>
      </c>
      <c r="E143" s="1" t="n">
        <v>9.26792746688254</v>
      </c>
    </row>
    <row r="144" customFormat="false" ht="15" hidden="false" customHeight="false" outlineLevel="0" collapsed="false">
      <c r="A144" s="1" t="n">
        <v>197510</v>
      </c>
      <c r="B144" s="1" t="n">
        <v>14.2027239660122</v>
      </c>
      <c r="C144" s="1" t="n">
        <v>13.5082337626734</v>
      </c>
      <c r="D144" s="1" t="n">
        <v>11.0517090823099</v>
      </c>
      <c r="E144" s="1" t="n">
        <v>9.73065640364421</v>
      </c>
    </row>
    <row r="145" customFormat="false" ht="15" hidden="false" customHeight="false" outlineLevel="0" collapsed="false">
      <c r="A145" s="1" t="n">
        <v>197511</v>
      </c>
      <c r="B145" s="1" t="n">
        <v>14.0800847939439</v>
      </c>
      <c r="C145" s="1" t="n">
        <v>13.3224686180006</v>
      </c>
      <c r="D145" s="1" t="n">
        <v>10.8302001875452</v>
      </c>
      <c r="E145" s="1" t="n">
        <v>9.56261984122846</v>
      </c>
    </row>
    <row r="146" customFormat="false" ht="15" hidden="false" customHeight="false" outlineLevel="0" collapsed="false">
      <c r="A146" s="1" t="n">
        <v>197512</v>
      </c>
      <c r="B146" s="1" t="n">
        <v>15.2741912031495</v>
      </c>
      <c r="C146" s="1" t="n">
        <v>14.398160108963</v>
      </c>
      <c r="D146" s="1" t="n">
        <v>11.5198805075332</v>
      </c>
      <c r="E146" s="1" t="n">
        <v>9.99359686871066</v>
      </c>
    </row>
    <row r="147" customFormat="false" ht="15" hidden="false" customHeight="false" outlineLevel="0" collapsed="false">
      <c r="A147" s="1" t="n">
        <v>197601</v>
      </c>
      <c r="B147" s="1" t="n">
        <v>15.5434163245342</v>
      </c>
      <c r="C147" s="1" t="n">
        <v>14.4146542855432</v>
      </c>
      <c r="D147" s="1" t="n">
        <v>11.1908915078705</v>
      </c>
      <c r="E147" s="1" t="n">
        <v>9.65401978891238</v>
      </c>
    </row>
    <row r="148" customFormat="false" ht="15" hidden="false" customHeight="false" outlineLevel="0" collapsed="false">
      <c r="A148" s="1" t="n">
        <v>197602</v>
      </c>
      <c r="B148" s="1" t="n">
        <v>13.6720798358607</v>
      </c>
      <c r="C148" s="1" t="n">
        <v>12.8528949592055</v>
      </c>
      <c r="D148" s="1" t="n">
        <v>10.3318380495836</v>
      </c>
      <c r="E148" s="1" t="n">
        <v>9.13164859802214</v>
      </c>
    </row>
    <row r="149" customFormat="false" ht="15" hidden="false" customHeight="false" outlineLevel="0" collapsed="false">
      <c r="A149" s="1" t="n">
        <v>197603</v>
      </c>
      <c r="B149" s="1" t="n">
        <v>13.5499520829684</v>
      </c>
      <c r="C149" s="1" t="n">
        <v>12.7706846173364</v>
      </c>
      <c r="D149" s="1" t="n">
        <v>10.3108419757544</v>
      </c>
      <c r="E149" s="1" t="n">
        <v>9.12128441968412</v>
      </c>
    </row>
    <row r="150" customFormat="false" ht="15" hidden="false" customHeight="false" outlineLevel="0" collapsed="false">
      <c r="A150" s="1" t="n">
        <v>197604</v>
      </c>
      <c r="B150" s="1" t="n">
        <v>14.0177988879266</v>
      </c>
      <c r="C150" s="1" t="n">
        <v>13.1642200894355</v>
      </c>
      <c r="D150" s="1" t="n">
        <v>10.5323495638799</v>
      </c>
      <c r="E150" s="1" t="n">
        <v>9.25820206354648</v>
      </c>
    </row>
    <row r="151" customFormat="false" ht="15" hidden="false" customHeight="false" outlineLevel="0" collapsed="false">
      <c r="A151" s="1" t="n">
        <v>197605</v>
      </c>
      <c r="B151" s="1" t="n">
        <v>12.2086663841416</v>
      </c>
      <c r="C151" s="1" t="n">
        <v>11.6700076609958</v>
      </c>
      <c r="D151" s="1" t="n">
        <v>9.76203761679275</v>
      </c>
      <c r="E151" s="1" t="n">
        <v>8.8354705344859</v>
      </c>
    </row>
    <row r="152" customFormat="false" ht="15" hidden="false" customHeight="false" outlineLevel="0" collapsed="false">
      <c r="A152" s="1" t="n">
        <v>197606</v>
      </c>
      <c r="B152" s="1" t="n">
        <v>12.4072086008548</v>
      </c>
      <c r="C152" s="1" t="n">
        <v>11.8351412551372</v>
      </c>
      <c r="D152" s="1" t="n">
        <v>9.84384384067651</v>
      </c>
      <c r="E152" s="1" t="n">
        <v>8.8737824683159</v>
      </c>
    </row>
    <row r="153" customFormat="false" ht="15" hidden="false" customHeight="false" outlineLevel="0" collapsed="false">
      <c r="A153" s="1" t="n">
        <v>197607</v>
      </c>
      <c r="B153" s="1" t="n">
        <v>13.2064584769579</v>
      </c>
      <c r="C153" s="1" t="n">
        <v>12.4720457179117</v>
      </c>
      <c r="D153" s="1" t="n">
        <v>10.1427822591672</v>
      </c>
      <c r="E153" s="1" t="n">
        <v>9.03253307091789</v>
      </c>
    </row>
    <row r="154" customFormat="false" ht="15" hidden="false" customHeight="false" outlineLevel="0" collapsed="false">
      <c r="A154" s="1" t="n">
        <v>197608</v>
      </c>
      <c r="B154" s="1" t="n">
        <v>13.4920325827351</v>
      </c>
      <c r="C154" s="1" t="n">
        <v>12.7715171490537</v>
      </c>
      <c r="D154" s="1" t="n">
        <v>10.3924101375344</v>
      </c>
      <c r="E154" s="1" t="n">
        <v>9.20529214591794</v>
      </c>
    </row>
    <row r="155" customFormat="false" ht="15" hidden="false" customHeight="false" outlineLevel="0" collapsed="false">
      <c r="A155" s="1" t="n">
        <v>197609</v>
      </c>
      <c r="B155" s="1" t="n">
        <v>13.0534300847853</v>
      </c>
      <c r="C155" s="1" t="n">
        <v>12.4019959614212</v>
      </c>
      <c r="D155" s="1" t="n">
        <v>10.1759683770879</v>
      </c>
      <c r="E155" s="1" t="n">
        <v>9.06076508324001</v>
      </c>
    </row>
    <row r="156" customFormat="false" ht="15" hidden="false" customHeight="false" outlineLevel="0" collapsed="false">
      <c r="A156" s="1" t="n">
        <v>197610</v>
      </c>
      <c r="B156" s="1" t="n">
        <v>15.2323371429901</v>
      </c>
      <c r="C156" s="1" t="n">
        <v>14.3515848310044</v>
      </c>
      <c r="D156" s="1" t="n">
        <v>11.4489551383518</v>
      </c>
      <c r="E156" s="1" t="n">
        <v>9.90654496763297</v>
      </c>
    </row>
    <row r="157" customFormat="false" ht="15" hidden="false" customHeight="false" outlineLevel="0" collapsed="false">
      <c r="A157" s="1" t="n">
        <v>197611</v>
      </c>
      <c r="B157" s="1" t="n">
        <v>16.7939893756207</v>
      </c>
      <c r="C157" s="1" t="n">
        <v>15.7113769563954</v>
      </c>
      <c r="D157" s="1" t="n">
        <v>12.2537809140955</v>
      </c>
      <c r="E157" s="1" t="n">
        <v>10.3872589105322</v>
      </c>
    </row>
    <row r="158" customFormat="false" ht="15" hidden="false" customHeight="false" outlineLevel="0" collapsed="false">
      <c r="A158" s="1" t="n">
        <v>197612</v>
      </c>
      <c r="B158" s="1" t="n">
        <v>16.2083911213067</v>
      </c>
      <c r="C158" s="1" t="n">
        <v>15.2227902589638</v>
      </c>
      <c r="D158" s="1" t="n">
        <v>11.9711114797815</v>
      </c>
      <c r="E158" s="1" t="n">
        <v>10.1957248246437</v>
      </c>
    </row>
    <row r="159" customFormat="false" ht="15" hidden="false" customHeight="false" outlineLevel="0" collapsed="false">
      <c r="A159" s="1" t="n">
        <v>197701</v>
      </c>
      <c r="B159" s="1" t="n">
        <v>16.2510547057372</v>
      </c>
      <c r="C159" s="1" t="n">
        <v>15.2048946769711</v>
      </c>
      <c r="D159" s="1" t="n">
        <v>11.9196360922195</v>
      </c>
      <c r="E159" s="1" t="n">
        <v>10.1903326878815</v>
      </c>
    </row>
    <row r="160" customFormat="false" ht="15" hidden="false" customHeight="false" outlineLevel="0" collapsed="false">
      <c r="A160" s="1" t="n">
        <v>197702</v>
      </c>
      <c r="B160" s="1" t="n">
        <v>16.9355189923859</v>
      </c>
      <c r="C160" s="1" t="n">
        <v>15.7955160019344</v>
      </c>
      <c r="D160" s="1" t="n">
        <v>12.2786772749667</v>
      </c>
      <c r="E160" s="1" t="n">
        <v>10.4256867058852</v>
      </c>
    </row>
    <row r="161" customFormat="false" ht="15" hidden="false" customHeight="false" outlineLevel="0" collapsed="false">
      <c r="A161" s="1" t="n">
        <v>197703</v>
      </c>
      <c r="B161" s="1" t="n">
        <v>17.6570622281405</v>
      </c>
      <c r="C161" s="1" t="n">
        <v>16.3863080680511</v>
      </c>
      <c r="D161" s="1" t="n">
        <v>12.5815260800529</v>
      </c>
      <c r="E161" s="1" t="n">
        <v>10.5974839595006</v>
      </c>
    </row>
    <row r="162" customFormat="false" ht="15" hidden="false" customHeight="false" outlineLevel="0" collapsed="false">
      <c r="A162" s="1" t="n">
        <v>197704</v>
      </c>
      <c r="B162" s="1" t="n">
        <v>18.1592676572863</v>
      </c>
      <c r="C162" s="1" t="n">
        <v>16.8970493713159</v>
      </c>
      <c r="D162" s="1" t="n">
        <v>13.0126656121236</v>
      </c>
      <c r="E162" s="1" t="n">
        <v>10.9237380728208</v>
      </c>
    </row>
    <row r="163" customFormat="false" ht="15" hidden="false" customHeight="false" outlineLevel="0" collapsed="false">
      <c r="A163" s="1" t="n">
        <v>197705</v>
      </c>
      <c r="B163" s="1" t="n">
        <v>16.7063576699204</v>
      </c>
      <c r="C163" s="1" t="n">
        <v>15.7657406142823</v>
      </c>
      <c r="D163" s="1" t="n">
        <v>12.5208354020125</v>
      </c>
      <c r="E163" s="1" t="n">
        <v>10.6760841736521</v>
      </c>
    </row>
    <row r="164" customFormat="false" ht="15" hidden="false" customHeight="false" outlineLevel="0" collapsed="false">
      <c r="A164" s="1" t="n">
        <v>197706</v>
      </c>
      <c r="B164" s="1" t="n">
        <v>16.5935975303923</v>
      </c>
      <c r="C164" s="1" t="n">
        <v>15.710930133297</v>
      </c>
      <c r="D164" s="1" t="n">
        <v>12.5412221188777</v>
      </c>
      <c r="E164" s="1" t="n">
        <v>10.6964845558877</v>
      </c>
    </row>
    <row r="165" customFormat="false" ht="15" hidden="false" customHeight="false" outlineLevel="0" collapsed="false">
      <c r="A165" s="1" t="n">
        <v>197707</v>
      </c>
      <c r="B165" s="1" t="n">
        <v>15.5973754992944</v>
      </c>
      <c r="C165" s="1" t="n">
        <v>14.9127934924358</v>
      </c>
      <c r="D165" s="1" t="n">
        <v>12.1774931026096</v>
      </c>
      <c r="E165" s="1" t="n">
        <v>10.5250078532275</v>
      </c>
    </row>
    <row r="166" customFormat="false" ht="15" hidden="false" customHeight="false" outlineLevel="0" collapsed="false">
      <c r="A166" s="1" t="n">
        <v>197708</v>
      </c>
      <c r="B166" s="1" t="n">
        <v>15.2501577465559</v>
      </c>
      <c r="C166" s="1" t="n">
        <v>14.723958308944</v>
      </c>
      <c r="D166" s="1" t="n">
        <v>12.2302312536328</v>
      </c>
      <c r="E166" s="1" t="n">
        <v>10.6131322119131</v>
      </c>
    </row>
    <row r="167" customFormat="false" ht="15" hidden="false" customHeight="false" outlineLevel="0" collapsed="false">
      <c r="A167" s="1" t="n">
        <v>197709</v>
      </c>
      <c r="B167" s="1" t="n">
        <v>14.4128105292432</v>
      </c>
      <c r="C167" s="1" t="n">
        <v>14.0611838499382</v>
      </c>
      <c r="D167" s="1" t="n">
        <v>11.9394311917932</v>
      </c>
      <c r="E167" s="1" t="n">
        <v>10.4789494040106</v>
      </c>
    </row>
    <row r="168" customFormat="false" ht="15" hidden="false" customHeight="false" outlineLevel="0" collapsed="false">
      <c r="A168" s="1" t="n">
        <v>197710</v>
      </c>
      <c r="B168" s="1" t="n">
        <v>14.7250141444524</v>
      </c>
      <c r="C168" s="1" t="n">
        <v>14.3949377253323</v>
      </c>
      <c r="D168" s="1" t="n">
        <v>12.2586696527117</v>
      </c>
      <c r="E168" s="1" t="n">
        <v>10.7447113452059</v>
      </c>
    </row>
    <row r="169" customFormat="false" ht="15" hidden="false" customHeight="false" outlineLevel="0" collapsed="false">
      <c r="A169" s="1" t="n">
        <v>197711</v>
      </c>
      <c r="B169" s="1" t="n">
        <v>15.0871349256794</v>
      </c>
      <c r="C169" s="1" t="n">
        <v>14.6882482542479</v>
      </c>
      <c r="D169" s="1" t="n">
        <v>12.3978731020888</v>
      </c>
      <c r="E169" s="1" t="n">
        <v>10.8139243794793</v>
      </c>
    </row>
    <row r="170" customFormat="false" ht="15" hidden="false" customHeight="false" outlineLevel="0" collapsed="false">
      <c r="A170" s="1" t="n">
        <v>197712</v>
      </c>
      <c r="B170" s="1" t="n">
        <v>15.1278175888622</v>
      </c>
      <c r="C170" s="1" t="n">
        <v>14.6770589491845</v>
      </c>
      <c r="D170" s="1" t="n">
        <v>12.3349526427968</v>
      </c>
      <c r="E170" s="1" t="n">
        <v>10.7687709789054</v>
      </c>
    </row>
    <row r="171" customFormat="false" ht="15" hidden="false" customHeight="false" outlineLevel="0" collapsed="false">
      <c r="A171" s="1" t="n">
        <v>197801</v>
      </c>
      <c r="B171" s="1" t="n">
        <v>15.4569520616368</v>
      </c>
      <c r="C171" s="1" t="n">
        <v>15.0455982106468</v>
      </c>
      <c r="D171" s="1" t="n">
        <v>12.7032687175357</v>
      </c>
      <c r="E171" s="1" t="n">
        <v>11.0731248276219</v>
      </c>
    </row>
    <row r="172" customFormat="false" ht="15" hidden="false" customHeight="false" outlineLevel="0" collapsed="false">
      <c r="A172" s="1" t="n">
        <v>197802</v>
      </c>
      <c r="B172" s="1" t="n">
        <v>15.8426769061521</v>
      </c>
      <c r="C172" s="1" t="n">
        <v>15.3575176247322</v>
      </c>
      <c r="D172" s="1" t="n">
        <v>12.8641558790132</v>
      </c>
      <c r="E172" s="1" t="n">
        <v>11.1728883859913</v>
      </c>
    </row>
    <row r="173" customFormat="false" ht="15" hidden="false" customHeight="false" outlineLevel="0" collapsed="false">
      <c r="A173" s="1" t="n">
        <v>197803</v>
      </c>
      <c r="B173" s="1" t="n">
        <v>15.8131014376191</v>
      </c>
      <c r="C173" s="1" t="n">
        <v>15.3106301378661</v>
      </c>
      <c r="D173" s="1" t="n">
        <v>12.8105508689255</v>
      </c>
      <c r="E173" s="1" t="n">
        <v>11.1368911377885</v>
      </c>
    </row>
    <row r="174" customFormat="false" ht="15" hidden="false" customHeight="false" outlineLevel="0" collapsed="false">
      <c r="A174" s="1" t="n">
        <v>197804</v>
      </c>
      <c r="B174" s="1" t="n">
        <v>16.0449373622007</v>
      </c>
      <c r="C174" s="1" t="n">
        <v>15.4317986129961</v>
      </c>
      <c r="D174" s="1" t="n">
        <v>12.7641637831381</v>
      </c>
      <c r="E174" s="1" t="n">
        <v>11.0674954554548</v>
      </c>
    </row>
    <row r="175" customFormat="false" ht="15" hidden="false" customHeight="false" outlineLevel="0" collapsed="false">
      <c r="A175" s="1" t="n">
        <v>197805</v>
      </c>
      <c r="B175" s="1" t="n">
        <v>14.0522017835824</v>
      </c>
      <c r="C175" s="1" t="n">
        <v>13.6865241578342</v>
      </c>
      <c r="D175" s="1" t="n">
        <v>11.6915561858545</v>
      </c>
      <c r="E175" s="1" t="n">
        <v>10.3860157135719</v>
      </c>
    </row>
    <row r="176" customFormat="false" ht="15" hidden="false" customHeight="false" outlineLevel="0" collapsed="false">
      <c r="A176" s="1" t="n">
        <v>197806</v>
      </c>
      <c r="B176" s="1" t="n">
        <v>12.8138546451983</v>
      </c>
      <c r="C176" s="1" t="n">
        <v>12.6433305847848</v>
      </c>
      <c r="D176" s="1" t="n">
        <v>11.1230782437619</v>
      </c>
      <c r="E176" s="1" t="n">
        <v>10.060464956741</v>
      </c>
    </row>
    <row r="177" customFormat="false" ht="15" hidden="false" customHeight="false" outlineLevel="0" collapsed="false">
      <c r="A177" s="1" t="n">
        <v>197807</v>
      </c>
      <c r="B177" s="1" t="n">
        <v>14.2824244416801</v>
      </c>
      <c r="C177" s="1" t="n">
        <v>13.8915843291348</v>
      </c>
      <c r="D177" s="1" t="n">
        <v>11.8355359748903</v>
      </c>
      <c r="E177" s="1" t="n">
        <v>10.4964703321452</v>
      </c>
    </row>
    <row r="178" customFormat="false" ht="15" hidden="false" customHeight="false" outlineLevel="0" collapsed="false">
      <c r="A178" s="1" t="n">
        <v>197808</v>
      </c>
      <c r="B178" s="1" t="n">
        <v>9.66500741659231</v>
      </c>
      <c r="C178" s="1" t="n">
        <v>10.0865118782532</v>
      </c>
      <c r="D178" s="1" t="n">
        <v>9.83729320212754</v>
      </c>
      <c r="E178" s="1" t="n">
        <v>9.3226945652334</v>
      </c>
    </row>
    <row r="179" customFormat="false" ht="15" hidden="false" customHeight="false" outlineLevel="0" collapsed="false">
      <c r="A179" s="1" t="n">
        <v>197809</v>
      </c>
      <c r="B179" s="1" t="n">
        <v>8.16420111376046</v>
      </c>
      <c r="C179" s="1" t="n">
        <v>8.83820301306597</v>
      </c>
      <c r="D179" s="1" t="n">
        <v>9.1820584726346</v>
      </c>
      <c r="E179" s="1" t="n">
        <v>8.95558648558734</v>
      </c>
    </row>
    <row r="180" customFormat="false" ht="15" hidden="false" customHeight="false" outlineLevel="0" collapsed="false">
      <c r="A180" s="1" t="n">
        <v>197810</v>
      </c>
      <c r="B180" s="1" t="n">
        <v>6.48435925838979</v>
      </c>
      <c r="C180" s="1" t="n">
        <v>7.47753533561075</v>
      </c>
      <c r="D180" s="1" t="n">
        <v>8.54860255300498</v>
      </c>
      <c r="E180" s="1" t="n">
        <v>8.65590283232864</v>
      </c>
    </row>
    <row r="181" customFormat="false" ht="15" hidden="false" customHeight="false" outlineLevel="0" collapsed="false">
      <c r="A181" s="1" t="n">
        <v>197811</v>
      </c>
      <c r="B181" s="1" t="n">
        <v>6.48443850388154</v>
      </c>
      <c r="C181" s="1" t="n">
        <v>7.624654334654</v>
      </c>
      <c r="D181" s="1" t="n">
        <v>8.87394838907201</v>
      </c>
      <c r="E181" s="1" t="n">
        <v>8.95219568744134</v>
      </c>
    </row>
    <row r="182" customFormat="false" ht="15" hidden="false" customHeight="false" outlineLevel="0" collapsed="false">
      <c r="A182" s="1" t="n">
        <v>197812</v>
      </c>
      <c r="B182" s="1" t="n">
        <v>5.63407922016563</v>
      </c>
      <c r="C182" s="1" t="n">
        <v>6.84169126045529</v>
      </c>
      <c r="D182" s="1" t="n">
        <v>8.34799428793644</v>
      </c>
      <c r="E182" s="1" t="n">
        <v>8.61618116548459</v>
      </c>
    </row>
    <row r="183" customFormat="false" ht="15" hidden="false" customHeight="false" outlineLevel="0" collapsed="false">
      <c r="A183" s="1" t="n">
        <v>197901</v>
      </c>
      <c r="B183" s="1" t="n">
        <v>5.08220549401968</v>
      </c>
      <c r="C183" s="1" t="n">
        <v>6.41743719586299</v>
      </c>
      <c r="D183" s="1" t="n">
        <v>8.16798151044431</v>
      </c>
      <c r="E183" s="1" t="n">
        <v>8.51802345775292</v>
      </c>
    </row>
    <row r="184" customFormat="false" ht="15" hidden="false" customHeight="false" outlineLevel="0" collapsed="false">
      <c r="A184" s="1" t="n">
        <v>197902</v>
      </c>
      <c r="B184" s="1" t="n">
        <v>4.97879769328695</v>
      </c>
      <c r="C184" s="1" t="n">
        <v>6.31012084325029</v>
      </c>
      <c r="D184" s="1" t="n">
        <v>8.09034278664944</v>
      </c>
      <c r="E184" s="1" t="n">
        <v>8.47919815960818</v>
      </c>
    </row>
    <row r="185" customFormat="false" ht="15" hidden="false" customHeight="false" outlineLevel="0" collapsed="false">
      <c r="A185" s="1" t="n">
        <v>197903</v>
      </c>
      <c r="B185" s="1" t="n">
        <v>4.60023082850909</v>
      </c>
      <c r="C185" s="1" t="n">
        <v>5.9779664997736</v>
      </c>
      <c r="D185" s="1" t="n">
        <v>7.87923404511794</v>
      </c>
      <c r="E185" s="1" t="n">
        <v>8.33597714585215</v>
      </c>
    </row>
    <row r="186" customFormat="false" ht="15" hidden="false" customHeight="false" outlineLevel="0" collapsed="false">
      <c r="A186" s="1" t="n">
        <v>197904</v>
      </c>
      <c r="B186" s="1" t="n">
        <v>4.56677082462991</v>
      </c>
      <c r="C186" s="1" t="n">
        <v>5.91128474601101</v>
      </c>
      <c r="D186" s="1" t="n">
        <v>7.79393181049162</v>
      </c>
      <c r="E186" s="1" t="n">
        <v>8.28047235247547</v>
      </c>
    </row>
    <row r="187" customFormat="false" ht="15" hidden="false" customHeight="false" outlineLevel="0" collapsed="false">
      <c r="A187" s="1" t="n">
        <v>197905</v>
      </c>
      <c r="B187" s="1" t="n">
        <v>4.60967051737413</v>
      </c>
      <c r="C187" s="1" t="n">
        <v>6.05924200881183</v>
      </c>
      <c r="D187" s="1" t="n">
        <v>8.04698567201023</v>
      </c>
      <c r="E187" s="1" t="n">
        <v>8.48789087872273</v>
      </c>
    </row>
    <row r="188" customFormat="false" ht="15" hidden="false" customHeight="false" outlineLevel="0" collapsed="false">
      <c r="A188" s="1" t="n">
        <v>197906</v>
      </c>
      <c r="B188" s="1" t="n">
        <v>6.30554136846719</v>
      </c>
      <c r="C188" s="1" t="n">
        <v>7.45247357054923</v>
      </c>
      <c r="D188" s="1" t="n">
        <v>8.73804656988635</v>
      </c>
      <c r="E188" s="1" t="n">
        <v>8.84893586498905</v>
      </c>
    </row>
    <row r="189" customFormat="false" ht="15" hidden="false" customHeight="false" outlineLevel="0" collapsed="false">
      <c r="A189" s="1" t="n">
        <v>197907</v>
      </c>
      <c r="B189" s="1" t="n">
        <v>6.04979097099405</v>
      </c>
      <c r="C189" s="1" t="n">
        <v>7.2417944815272</v>
      </c>
      <c r="D189" s="1" t="n">
        <v>8.64464359431645</v>
      </c>
      <c r="E189" s="1" t="n">
        <v>8.8176310958284</v>
      </c>
    </row>
    <row r="190" customFormat="false" ht="15" hidden="false" customHeight="false" outlineLevel="0" collapsed="false">
      <c r="A190" s="1" t="n">
        <v>197908</v>
      </c>
      <c r="B190" s="1" t="n">
        <v>3.16716178920025</v>
      </c>
      <c r="C190" s="1" t="n">
        <v>4.76125697075311</v>
      </c>
      <c r="D190" s="1" t="n">
        <v>7.19998677690872</v>
      </c>
      <c r="E190" s="1" t="n">
        <v>7.93532923729678</v>
      </c>
    </row>
    <row r="191" customFormat="false" ht="15" hidden="false" customHeight="false" outlineLevel="0" collapsed="false">
      <c r="A191" s="1" t="n">
        <v>197909</v>
      </c>
      <c r="B191" s="1" t="n">
        <v>2.0463073814166</v>
      </c>
      <c r="C191" s="1" t="n">
        <v>3.78075925960992</v>
      </c>
      <c r="D191" s="1" t="n">
        <v>6.61033671595734</v>
      </c>
      <c r="E191" s="1" t="n">
        <v>7.57514891130435</v>
      </c>
    </row>
    <row r="192" customFormat="false" ht="15" hidden="false" customHeight="false" outlineLevel="0" collapsed="false">
      <c r="A192" s="1" t="n">
        <v>197910</v>
      </c>
      <c r="B192" s="1" t="n">
        <v>-2.56226905256861</v>
      </c>
      <c r="C192" s="1" t="n">
        <v>-0.138803113784092</v>
      </c>
      <c r="D192" s="1" t="n">
        <v>4.48107513338314</v>
      </c>
      <c r="E192" s="1" t="n">
        <v>6.41196022495034</v>
      </c>
    </row>
    <row r="193" customFormat="false" ht="15" hidden="false" customHeight="false" outlineLevel="0" collapsed="false">
      <c r="A193" s="1" t="n">
        <v>197911</v>
      </c>
      <c r="B193" s="1" t="n">
        <v>-0.581857199063895</v>
      </c>
      <c r="C193" s="1" t="n">
        <v>1.57094793303949</v>
      </c>
      <c r="D193" s="1" t="n">
        <v>5.46937989151815</v>
      </c>
      <c r="E193" s="1" t="n">
        <v>6.9972191726523</v>
      </c>
    </row>
    <row r="194" customFormat="false" ht="15" hidden="false" customHeight="false" outlineLevel="0" collapsed="false">
      <c r="A194" s="1" t="n">
        <v>197912</v>
      </c>
      <c r="B194" s="1" t="n">
        <v>-3.24197260478899</v>
      </c>
      <c r="C194" s="1" t="n">
        <v>-0.673119464946015</v>
      </c>
      <c r="D194" s="1" t="n">
        <v>4.22834876490343</v>
      </c>
      <c r="E194" s="1" t="n">
        <v>6.25365095736699</v>
      </c>
    </row>
    <row r="195" customFormat="false" ht="15" hidden="false" customHeight="false" outlineLevel="0" collapsed="false">
      <c r="A195" s="1" t="n">
        <v>198001</v>
      </c>
      <c r="B195" s="1" t="n">
        <v>-2.27887310828077</v>
      </c>
      <c r="C195" s="1" t="n">
        <v>-0.0616994296383067</v>
      </c>
      <c r="D195" s="1" t="n">
        <v>4.26505165003235</v>
      </c>
      <c r="E195" s="1" t="n">
        <v>6.19203429437332</v>
      </c>
    </row>
    <row r="196" customFormat="false" ht="15" hidden="false" customHeight="false" outlineLevel="0" collapsed="false">
      <c r="A196" s="1" t="n">
        <v>198002</v>
      </c>
      <c r="B196" s="1" t="n">
        <v>-8.11119703866536</v>
      </c>
      <c r="C196" s="1" t="n">
        <v>-5.26204327108395</v>
      </c>
      <c r="D196" s="1" t="n">
        <v>1.00174354688494</v>
      </c>
      <c r="E196" s="1" t="n">
        <v>4.17531764737615</v>
      </c>
    </row>
    <row r="197" customFormat="false" ht="15" hidden="false" customHeight="false" outlineLevel="0" collapsed="false">
      <c r="A197" s="1" t="n">
        <v>198003</v>
      </c>
      <c r="B197" s="1" t="n">
        <v>-7.39409628221124</v>
      </c>
      <c r="C197" s="1" t="n">
        <v>-4.47551928678773</v>
      </c>
      <c r="D197" s="1" t="n">
        <v>1.76052002113332</v>
      </c>
      <c r="E197" s="1" t="n">
        <v>4.77579962600301</v>
      </c>
    </row>
    <row r="198" customFormat="false" ht="15" hidden="false" customHeight="false" outlineLevel="0" collapsed="false">
      <c r="A198" s="1" t="n">
        <v>198004</v>
      </c>
      <c r="B198" s="1" t="n">
        <v>4.86968202140359</v>
      </c>
      <c r="C198" s="1" t="n">
        <v>6.03289424980029</v>
      </c>
      <c r="D198" s="1" t="n">
        <v>7.737057326648</v>
      </c>
      <c r="E198" s="1" t="n">
        <v>8.29260399123342</v>
      </c>
    </row>
    <row r="199" customFormat="false" ht="15" hidden="false" customHeight="false" outlineLevel="0" collapsed="false">
      <c r="A199" s="1" t="n">
        <v>198005</v>
      </c>
      <c r="B199" s="1" t="n">
        <v>13.6673374322738</v>
      </c>
      <c r="C199" s="1" t="n">
        <v>13.128753956857</v>
      </c>
      <c r="D199" s="1" t="n">
        <v>11.1360682566459</v>
      </c>
      <c r="E199" s="1" t="n">
        <v>10.0785464065381</v>
      </c>
    </row>
    <row r="200" customFormat="false" ht="15" hidden="false" customHeight="false" outlineLevel="0" collapsed="false">
      <c r="A200" s="1" t="n">
        <v>198006</v>
      </c>
      <c r="B200" s="1" t="n">
        <v>11.7534438019244</v>
      </c>
      <c r="C200" s="1" t="n">
        <v>11.5062249424891</v>
      </c>
      <c r="D200" s="1" t="n">
        <v>10.1951289914361</v>
      </c>
      <c r="E200" s="1" t="n">
        <v>9.47785919033712</v>
      </c>
    </row>
    <row r="201" customFormat="false" ht="15" hidden="false" customHeight="false" outlineLevel="0" collapsed="false">
      <c r="A201" s="1" t="n">
        <v>198007</v>
      </c>
      <c r="B201" s="1" t="n">
        <v>9.21149070608946</v>
      </c>
      <c r="C201" s="1" t="n">
        <v>9.26150567147768</v>
      </c>
      <c r="D201" s="1" t="n">
        <v>8.8136391870324</v>
      </c>
      <c r="E201" s="1" t="n">
        <v>8.62926156804626</v>
      </c>
    </row>
    <row r="202" customFormat="false" ht="15" hidden="false" customHeight="false" outlineLevel="0" collapsed="false">
      <c r="A202" s="1" t="n">
        <v>198008</v>
      </c>
      <c r="B202" s="1" t="n">
        <v>4.44566179325865</v>
      </c>
      <c r="C202" s="1" t="n">
        <v>5.18003681311405</v>
      </c>
      <c r="D202" s="1" t="n">
        <v>6.47135404791459</v>
      </c>
      <c r="E202" s="1" t="n">
        <v>7.23236155594933</v>
      </c>
    </row>
    <row r="203" customFormat="false" ht="15" hidden="false" customHeight="false" outlineLevel="0" collapsed="false">
      <c r="A203" s="1" t="n">
        <v>198009</v>
      </c>
      <c r="B203" s="1" t="n">
        <v>-0.98837117338062</v>
      </c>
      <c r="C203" s="1" t="n">
        <v>0.664443322128294</v>
      </c>
      <c r="D203" s="1" t="n">
        <v>4.08198476811446</v>
      </c>
      <c r="E203" s="1" t="n">
        <v>5.86430595458545</v>
      </c>
    </row>
    <row r="204" customFormat="false" ht="15" hidden="false" customHeight="false" outlineLevel="0" collapsed="false">
      <c r="A204" s="1" t="n">
        <v>198010</v>
      </c>
      <c r="B204" s="1" t="n">
        <v>-5.01551552996948</v>
      </c>
      <c r="C204" s="1" t="n">
        <v>-2.77966007340561</v>
      </c>
      <c r="D204" s="1" t="n">
        <v>2.1239010267843</v>
      </c>
      <c r="E204" s="1" t="n">
        <v>4.70797827976397</v>
      </c>
    </row>
    <row r="205" customFormat="false" ht="15" hidden="false" customHeight="false" outlineLevel="0" collapsed="false">
      <c r="A205" s="1" t="n">
        <v>198011</v>
      </c>
      <c r="B205" s="1" t="n">
        <v>-11.2695316761458</v>
      </c>
      <c r="C205" s="1" t="n">
        <v>-8.05720713354716</v>
      </c>
      <c r="D205" s="1" t="n">
        <v>-0.776554455630463</v>
      </c>
      <c r="E205" s="1" t="n">
        <v>3.00644345417331</v>
      </c>
    </row>
    <row r="206" customFormat="false" ht="15" hidden="false" customHeight="false" outlineLevel="0" collapsed="false">
      <c r="A206" s="1" t="n">
        <v>198012</v>
      </c>
      <c r="B206" s="1" t="n">
        <v>-10.7372021496128</v>
      </c>
      <c r="C206" s="1" t="n">
        <v>-7.53027656902844</v>
      </c>
      <c r="D206" s="1" t="n">
        <v>-0.363265982040073</v>
      </c>
      <c r="E206" s="1" t="n">
        <v>3.2909017660991</v>
      </c>
    </row>
    <row r="207" customFormat="false" ht="15" hidden="false" customHeight="false" outlineLevel="0" collapsed="false">
      <c r="A207" s="1" t="n">
        <v>198101</v>
      </c>
      <c r="B207" s="1" t="n">
        <v>-11.0541506619591</v>
      </c>
      <c r="C207" s="1" t="n">
        <v>-7.80093160939513</v>
      </c>
      <c r="D207" s="1" t="n">
        <v>-0.500414760182999</v>
      </c>
      <c r="E207" s="1" t="n">
        <v>3.23289426848841</v>
      </c>
    </row>
    <row r="208" customFormat="false" ht="15" hidden="false" customHeight="false" outlineLevel="0" collapsed="false">
      <c r="A208" s="1" t="n">
        <v>198102</v>
      </c>
      <c r="B208" s="1" t="n">
        <v>-8.53955342602715</v>
      </c>
      <c r="C208" s="1" t="n">
        <v>-5.81382223093521</v>
      </c>
      <c r="D208" s="1" t="n">
        <v>0.399620261563194</v>
      </c>
      <c r="E208" s="1" t="n">
        <v>3.72377771673198</v>
      </c>
    </row>
    <row r="209" customFormat="false" ht="15" hidden="false" customHeight="false" outlineLevel="0" collapsed="false">
      <c r="A209" s="1" t="n">
        <v>198103</v>
      </c>
      <c r="B209" s="1" t="n">
        <v>-3.48445507269426</v>
      </c>
      <c r="C209" s="1" t="n">
        <v>-1.67638096493403</v>
      </c>
      <c r="D209" s="1" t="n">
        <v>2.45172222387808</v>
      </c>
      <c r="E209" s="1" t="n">
        <v>4.81946313734603</v>
      </c>
    </row>
    <row r="210" customFormat="false" ht="15" hidden="false" customHeight="false" outlineLevel="0" collapsed="false">
      <c r="A210" s="1" t="n">
        <v>198104</v>
      </c>
      <c r="B210" s="1" t="n">
        <v>-10.4105255984019</v>
      </c>
      <c r="C210" s="1" t="n">
        <v>-7.54757845820748</v>
      </c>
      <c r="D210" s="1" t="n">
        <v>-0.79630504628796</v>
      </c>
      <c r="E210" s="1" t="n">
        <v>2.9438936334981</v>
      </c>
    </row>
    <row r="211" customFormat="false" ht="15" hidden="false" customHeight="false" outlineLevel="0" collapsed="false">
      <c r="A211" s="1" t="n">
        <v>198105</v>
      </c>
      <c r="B211" s="1" t="n">
        <v>-11.4585691812157</v>
      </c>
      <c r="C211" s="1" t="n">
        <v>-8.25276512224588</v>
      </c>
      <c r="D211" s="1" t="n">
        <v>-0.896877181884126</v>
      </c>
      <c r="E211" s="1" t="n">
        <v>2.98276970082998</v>
      </c>
    </row>
    <row r="212" customFormat="false" ht="15" hidden="false" customHeight="false" outlineLevel="0" collapsed="false">
      <c r="A212" s="1" t="n">
        <v>198106</v>
      </c>
      <c r="B212" s="1" t="n">
        <v>-8.50063078791443</v>
      </c>
      <c r="C212" s="1" t="n">
        <v>-5.89322761414462</v>
      </c>
      <c r="D212" s="1" t="n">
        <v>0.181377492696222</v>
      </c>
      <c r="E212" s="1" t="n">
        <v>3.53986283597989</v>
      </c>
    </row>
    <row r="213" customFormat="false" ht="15" hidden="false" customHeight="false" outlineLevel="0" collapsed="false">
      <c r="A213" s="1" t="n">
        <v>198107</v>
      </c>
      <c r="B213" s="1" t="n">
        <v>-8.91063727342832</v>
      </c>
      <c r="C213" s="1" t="n">
        <v>-6.31572535606316</v>
      </c>
      <c r="D213" s="1" t="n">
        <v>-0.135923423690509</v>
      </c>
      <c r="E213" s="1" t="n">
        <v>3.36628322808796</v>
      </c>
    </row>
    <row r="214" customFormat="false" ht="15" hidden="false" customHeight="false" outlineLevel="0" collapsed="false">
      <c r="A214" s="1" t="n">
        <v>198108</v>
      </c>
      <c r="B214" s="1" t="n">
        <v>-10.3529393964455</v>
      </c>
      <c r="C214" s="1" t="n">
        <v>-7.66074687246187</v>
      </c>
      <c r="D214" s="1" t="n">
        <v>-1.06579370989559</v>
      </c>
      <c r="E214" s="1" t="n">
        <v>2.77238714397912</v>
      </c>
    </row>
    <row r="215" customFormat="false" ht="15" hidden="false" customHeight="false" outlineLevel="0" collapsed="false">
      <c r="A215" s="1" t="n">
        <v>198109</v>
      </c>
      <c r="B215" s="1" t="n">
        <v>-4.50086266282848</v>
      </c>
      <c r="C215" s="1" t="n">
        <v>-2.79008303773007</v>
      </c>
      <c r="D215" s="1" t="n">
        <v>1.56689719556891</v>
      </c>
      <c r="E215" s="1" t="n">
        <v>4.35133108985004</v>
      </c>
    </row>
    <row r="216" customFormat="false" ht="15" hidden="false" customHeight="false" outlineLevel="0" collapsed="false">
      <c r="A216" s="1" t="n">
        <v>198110</v>
      </c>
      <c r="B216" s="1" t="n">
        <v>-0.172075930863702</v>
      </c>
      <c r="C216" s="1" t="n">
        <v>0.994198509426258</v>
      </c>
      <c r="D216" s="1" t="n">
        <v>3.84168520309676</v>
      </c>
      <c r="E216" s="1" t="n">
        <v>5.7215972615821</v>
      </c>
    </row>
    <row r="217" customFormat="false" ht="15" hidden="false" customHeight="false" outlineLevel="0" collapsed="false">
      <c r="A217" s="1" t="n">
        <v>198111</v>
      </c>
      <c r="B217" s="1" t="n">
        <v>6.43274456221465</v>
      </c>
      <c r="C217" s="1" t="n">
        <v>6.60535003112277</v>
      </c>
      <c r="D217" s="1" t="n">
        <v>6.96797602942001</v>
      </c>
      <c r="E217" s="1" t="n">
        <v>7.51659997067997</v>
      </c>
    </row>
    <row r="218" customFormat="false" ht="15" hidden="false" customHeight="false" outlineLevel="0" collapsed="false">
      <c r="A218" s="1" t="n">
        <v>198112</v>
      </c>
      <c r="B218" s="1" t="n">
        <v>4.6417605287093</v>
      </c>
      <c r="C218" s="1" t="n">
        <v>4.96055231005845</v>
      </c>
      <c r="D218" s="1" t="n">
        <v>5.87337863145612</v>
      </c>
      <c r="E218" s="1" t="n">
        <v>6.83164893988344</v>
      </c>
    </row>
    <row r="219" customFormat="false" ht="15" hidden="false" customHeight="false" outlineLevel="0" collapsed="false">
      <c r="A219" s="1" t="n">
        <v>198201</v>
      </c>
      <c r="B219" s="1" t="n">
        <v>0.734450232115558</v>
      </c>
      <c r="C219" s="1" t="n">
        <v>1.90648712170154</v>
      </c>
      <c r="D219" s="1" t="n">
        <v>4.57540618604486</v>
      </c>
      <c r="E219" s="1" t="n">
        <v>6.23411888717937</v>
      </c>
    </row>
    <row r="220" customFormat="false" ht="15" hidden="false" customHeight="false" outlineLevel="0" collapsed="false">
      <c r="A220" s="1" t="n">
        <v>198202</v>
      </c>
      <c r="B220" s="1" t="n">
        <v>1.32615549288442</v>
      </c>
      <c r="C220" s="1" t="n">
        <v>2.45776063631282</v>
      </c>
      <c r="D220" s="1" t="n">
        <v>4.9675379583153</v>
      </c>
      <c r="E220" s="1" t="n">
        <v>6.50245761489172</v>
      </c>
    </row>
    <row r="221" customFormat="false" ht="15" hidden="false" customHeight="false" outlineLevel="0" collapsed="false">
      <c r="A221" s="1" t="n">
        <v>198203</v>
      </c>
      <c r="B221" s="1" t="n">
        <v>-0.892572553453086</v>
      </c>
      <c r="C221" s="1" t="n">
        <v>0.687392228526518</v>
      </c>
      <c r="D221" s="1" t="n">
        <v>4.16168741564396</v>
      </c>
      <c r="E221" s="1" t="n">
        <v>6.10704086674996</v>
      </c>
    </row>
    <row r="222" customFormat="false" ht="15" hidden="false" customHeight="false" outlineLevel="0" collapsed="false">
      <c r="A222" s="1" t="n">
        <v>198204</v>
      </c>
      <c r="B222" s="1" t="n">
        <v>1.48057562323403</v>
      </c>
      <c r="C222" s="1" t="n">
        <v>2.6151149880822</v>
      </c>
      <c r="D222" s="1" t="n">
        <v>5.0911125231724</v>
      </c>
      <c r="E222" s="1" t="n">
        <v>6.58219181613147</v>
      </c>
    </row>
    <row r="223" customFormat="false" ht="15" hidden="false" customHeight="false" outlineLevel="0" collapsed="false">
      <c r="A223" s="1" t="n">
        <v>198205</v>
      </c>
      <c r="B223" s="1" t="n">
        <v>4.35560017777896</v>
      </c>
      <c r="C223" s="1" t="n">
        <v>4.96931328183301</v>
      </c>
      <c r="D223" s="1" t="n">
        <v>6.28303093234985</v>
      </c>
      <c r="E223" s="1" t="n">
        <v>7.24100819226954</v>
      </c>
    </row>
    <row r="224" customFormat="false" ht="15" hidden="false" customHeight="false" outlineLevel="0" collapsed="false">
      <c r="A224" s="1" t="n">
        <v>198206</v>
      </c>
      <c r="B224" s="1" t="n">
        <v>1.61632607636146</v>
      </c>
      <c r="C224" s="1" t="n">
        <v>2.71270279508267</v>
      </c>
      <c r="D224" s="1" t="n">
        <v>5.15844116352311</v>
      </c>
      <c r="E224" s="1" t="n">
        <v>6.66939519451575</v>
      </c>
    </row>
    <row r="225" customFormat="false" ht="15" hidden="false" customHeight="false" outlineLevel="0" collapsed="false">
      <c r="A225" s="1" t="n">
        <v>198207</v>
      </c>
      <c r="B225" s="1" t="n">
        <v>10.6661637934193</v>
      </c>
      <c r="C225" s="1" t="n">
        <v>10.175634962785</v>
      </c>
      <c r="D225" s="1" t="n">
        <v>9.03232714396638</v>
      </c>
      <c r="E225" s="1" t="n">
        <v>8.84900465260703</v>
      </c>
    </row>
    <row r="226" customFormat="false" ht="15" hidden="false" customHeight="false" outlineLevel="0" collapsed="false">
      <c r="A226" s="1" t="n">
        <v>198208</v>
      </c>
      <c r="B226" s="1" t="n">
        <v>16.6001979392135</v>
      </c>
      <c r="C226" s="1" t="n">
        <v>15.1000467644856</v>
      </c>
      <c r="D226" s="1" t="n">
        <v>11.6354414390113</v>
      </c>
      <c r="E226" s="1" t="n">
        <v>10.3197009325926</v>
      </c>
    </row>
    <row r="227" customFormat="false" ht="15" hidden="false" customHeight="false" outlineLevel="0" collapsed="false">
      <c r="A227" s="1" t="n">
        <v>198209</v>
      </c>
      <c r="B227" s="1" t="n">
        <v>16.3279119447733</v>
      </c>
      <c r="C227" s="1" t="n">
        <v>14.91046876442</v>
      </c>
      <c r="D227" s="1" t="n">
        <v>11.508392374202</v>
      </c>
      <c r="E227" s="1" t="n">
        <v>10.1535206662146</v>
      </c>
    </row>
    <row r="228" customFormat="false" ht="15" hidden="false" customHeight="false" outlineLevel="0" collapsed="false">
      <c r="A228" s="1" t="n">
        <v>198210</v>
      </c>
      <c r="B228" s="1" t="n">
        <v>12.3923268404896</v>
      </c>
      <c r="C228" s="1" t="n">
        <v>11.8624409976799</v>
      </c>
      <c r="D228" s="1" t="n">
        <v>10.1424941454633</v>
      </c>
      <c r="E228" s="1" t="n">
        <v>9.38384618692449</v>
      </c>
    </row>
    <row r="229" customFormat="false" ht="15" hidden="false" customHeight="false" outlineLevel="0" collapsed="false">
      <c r="A229" s="1" t="n">
        <v>198211</v>
      </c>
      <c r="B229" s="1" t="n">
        <v>10.1938362730789</v>
      </c>
      <c r="C229" s="1" t="n">
        <v>9.99888778527636</v>
      </c>
      <c r="D229" s="1" t="n">
        <v>9.08017912562635</v>
      </c>
      <c r="E229" s="1" t="n">
        <v>8.73153248004648</v>
      </c>
    </row>
    <row r="230" customFormat="false" ht="15" hidden="false" customHeight="false" outlineLevel="0" collapsed="false">
      <c r="A230" s="1" t="n">
        <v>198212</v>
      </c>
      <c r="B230" s="1" t="n">
        <v>10.9342381772833</v>
      </c>
      <c r="C230" s="1" t="n">
        <v>10.6765769005424</v>
      </c>
      <c r="D230" s="1" t="n">
        <v>9.51832082812834</v>
      </c>
      <c r="E230" s="1" t="n">
        <v>8.99336112614966</v>
      </c>
    </row>
    <row r="231" customFormat="false" ht="15" hidden="false" customHeight="false" outlineLevel="0" collapsed="false">
      <c r="A231" s="1" t="n">
        <v>198301</v>
      </c>
      <c r="B231" s="1" t="n">
        <v>10.2071778057382</v>
      </c>
      <c r="C231" s="1" t="n">
        <v>9.92911975394923</v>
      </c>
      <c r="D231" s="1" t="n">
        <v>8.90717142530006</v>
      </c>
      <c r="E231" s="1" t="n">
        <v>8.5690891430152</v>
      </c>
    </row>
    <row r="232" customFormat="false" ht="15" hidden="false" customHeight="false" outlineLevel="0" collapsed="false">
      <c r="A232" s="1" t="n">
        <v>198302</v>
      </c>
      <c r="B232" s="1" t="n">
        <v>9.91557626912132</v>
      </c>
      <c r="C232" s="1" t="n">
        <v>9.7864688078924</v>
      </c>
      <c r="D232" s="1" t="n">
        <v>8.95786028968724</v>
      </c>
      <c r="E232" s="1" t="n">
        <v>8.61760793905437</v>
      </c>
    </row>
    <row r="233" customFormat="false" ht="15" hidden="false" customHeight="false" outlineLevel="0" collapsed="false">
      <c r="A233" s="1" t="n">
        <v>198303</v>
      </c>
      <c r="B233" s="1" t="n">
        <v>6.94464187214781</v>
      </c>
      <c r="C233" s="1" t="n">
        <v>7.24982667140095</v>
      </c>
      <c r="D233" s="1" t="n">
        <v>7.50248930551889</v>
      </c>
      <c r="E233" s="1" t="n">
        <v>7.73864367353019</v>
      </c>
    </row>
    <row r="234" customFormat="false" ht="15" hidden="false" customHeight="false" outlineLevel="0" collapsed="false">
      <c r="A234" s="1" t="n">
        <v>198304</v>
      </c>
      <c r="B234" s="1" t="n">
        <v>8.05098886863522</v>
      </c>
      <c r="C234" s="1" t="n">
        <v>8.14996446138743</v>
      </c>
      <c r="D234" s="1" t="n">
        <v>7.92825009290255</v>
      </c>
      <c r="E234" s="1" t="n">
        <v>7.93959484502433</v>
      </c>
    </row>
    <row r="235" customFormat="false" ht="15" hidden="false" customHeight="false" outlineLevel="0" collapsed="false">
      <c r="A235" s="1" t="n">
        <v>198305</v>
      </c>
      <c r="B235" s="1" t="n">
        <v>5.85808288124636</v>
      </c>
      <c r="C235" s="1" t="n">
        <v>6.18280061287182</v>
      </c>
      <c r="D235" s="1" t="n">
        <v>6.66149143436543</v>
      </c>
      <c r="E235" s="1" t="n">
        <v>7.13265916210757</v>
      </c>
    </row>
    <row r="236" customFormat="false" ht="15" hidden="false" customHeight="false" outlineLevel="0" collapsed="false">
      <c r="A236" s="1" t="n">
        <v>198306</v>
      </c>
      <c r="B236" s="1" t="n">
        <v>5.16815296396367</v>
      </c>
      <c r="C236" s="1" t="n">
        <v>5.56460246076305</v>
      </c>
      <c r="D236" s="1" t="n">
        <v>6.26260038609805</v>
      </c>
      <c r="E236" s="1" t="n">
        <v>6.87666153352347</v>
      </c>
    </row>
    <row r="237" customFormat="false" ht="15" hidden="false" customHeight="false" outlineLevel="0" collapsed="false">
      <c r="A237" s="1" t="n">
        <v>198307</v>
      </c>
      <c r="B237" s="1" t="n">
        <v>4.56546213050362</v>
      </c>
      <c r="C237" s="1" t="n">
        <v>4.90683485669774</v>
      </c>
      <c r="D237" s="1" t="n">
        <v>5.69745761956653</v>
      </c>
      <c r="E237" s="1" t="n">
        <v>6.50197451214549</v>
      </c>
    </row>
    <row r="238" customFormat="false" ht="15" hidden="false" customHeight="false" outlineLevel="0" collapsed="false">
      <c r="A238" s="1" t="n">
        <v>198308</v>
      </c>
      <c r="B238" s="1" t="n">
        <v>5.18227697879865</v>
      </c>
      <c r="C238" s="1" t="n">
        <v>5.40927173738661</v>
      </c>
      <c r="D238" s="1" t="n">
        <v>5.96781685068717</v>
      </c>
      <c r="E238" s="1" t="n">
        <v>6.67819735481301</v>
      </c>
    </row>
    <row r="239" customFormat="false" ht="15" hidden="false" customHeight="false" outlineLevel="0" collapsed="false">
      <c r="A239" s="1" t="n">
        <v>198309</v>
      </c>
      <c r="B239" s="1" t="n">
        <v>6.11101940926018</v>
      </c>
      <c r="C239" s="1" t="n">
        <v>6.22097424951273</v>
      </c>
      <c r="D239" s="1" t="n">
        <v>6.43500562945711</v>
      </c>
      <c r="E239" s="1" t="n">
        <v>6.93115315198885</v>
      </c>
    </row>
    <row r="240" customFormat="false" ht="15" hidden="false" customHeight="false" outlineLevel="0" collapsed="false">
      <c r="A240" s="1" t="n">
        <v>198310</v>
      </c>
      <c r="B240" s="1" t="n">
        <v>7.39635177137441</v>
      </c>
      <c r="C240" s="1" t="n">
        <v>7.20037614934104</v>
      </c>
      <c r="D240" s="1" t="n">
        <v>6.83716478453542</v>
      </c>
      <c r="E240" s="1" t="n">
        <v>7.13549867152443</v>
      </c>
    </row>
    <row r="241" customFormat="false" ht="15" hidden="false" customHeight="false" outlineLevel="0" collapsed="false">
      <c r="A241" s="1" t="n">
        <v>198311</v>
      </c>
      <c r="B241" s="1" t="n">
        <v>6.12296529248673</v>
      </c>
      <c r="C241" s="1" t="n">
        <v>6.23504083461661</v>
      </c>
      <c r="D241" s="1" t="n">
        <v>6.4637481836231</v>
      </c>
      <c r="E241" s="1" t="n">
        <v>6.97138864568772</v>
      </c>
    </row>
    <row r="242" customFormat="false" ht="15" hidden="false" customHeight="false" outlineLevel="0" collapsed="false">
      <c r="A242" s="1" t="n">
        <v>198312</v>
      </c>
      <c r="B242" s="1" t="n">
        <v>6.08875823818862</v>
      </c>
      <c r="C242" s="1" t="n">
        <v>6.17329521664265</v>
      </c>
      <c r="D242" s="1" t="n">
        <v>6.38762716866685</v>
      </c>
      <c r="E242" s="1" t="n">
        <v>6.92025999812043</v>
      </c>
    </row>
    <row r="243" customFormat="false" ht="15" hidden="false" customHeight="false" outlineLevel="0" collapsed="false">
      <c r="A243" s="1" t="n">
        <v>198401</v>
      </c>
      <c r="B243" s="1" t="n">
        <v>6.25987528790573</v>
      </c>
      <c r="C243" s="1" t="n">
        <v>6.34987797393165</v>
      </c>
      <c r="D243" s="1" t="n">
        <v>6.5306434082236</v>
      </c>
      <c r="E243" s="1" t="n">
        <v>7.01631859021459</v>
      </c>
    </row>
    <row r="244" customFormat="false" ht="15" hidden="false" customHeight="false" outlineLevel="0" collapsed="false">
      <c r="A244" s="1" t="n">
        <v>198402</v>
      </c>
      <c r="B244" s="1" t="n">
        <v>6.78124155411715</v>
      </c>
      <c r="C244" s="1" t="n">
        <v>6.79776561217518</v>
      </c>
      <c r="D244" s="1" t="n">
        <v>6.82538267500505</v>
      </c>
      <c r="E244" s="1" t="n">
        <v>7.24231435420024</v>
      </c>
    </row>
    <row r="245" customFormat="false" ht="15" hidden="false" customHeight="false" outlineLevel="0" collapsed="false">
      <c r="A245" s="1" t="n">
        <v>198403</v>
      </c>
      <c r="B245" s="1" t="n">
        <v>5.11988440193685</v>
      </c>
      <c r="C245" s="1" t="n">
        <v>5.34788492726148</v>
      </c>
      <c r="D245" s="1" t="n">
        <v>5.95886710390885</v>
      </c>
      <c r="E245" s="1" t="n">
        <v>6.72300749517083</v>
      </c>
    </row>
    <row r="246" customFormat="false" ht="15" hidden="false" customHeight="false" outlineLevel="0" collapsed="false">
      <c r="A246" s="1" t="n">
        <v>198404</v>
      </c>
      <c r="B246" s="1" t="n">
        <v>5.77230708779488</v>
      </c>
      <c r="C246" s="1" t="n">
        <v>5.84014038641028</v>
      </c>
      <c r="D246" s="1" t="n">
        <v>6.16153581689642</v>
      </c>
      <c r="E246" s="1" t="n">
        <v>6.83587348681374</v>
      </c>
    </row>
    <row r="247" customFormat="false" ht="15" hidden="false" customHeight="false" outlineLevel="0" collapsed="false">
      <c r="A247" s="1" t="n">
        <v>198405</v>
      </c>
      <c r="B247" s="1" t="n">
        <v>7.04433725744487</v>
      </c>
      <c r="C247" s="1" t="n">
        <v>6.61926298179039</v>
      </c>
      <c r="D247" s="1" t="n">
        <v>6.19433871477413</v>
      </c>
      <c r="E247" s="1" t="n">
        <v>6.75830713848638</v>
      </c>
    </row>
    <row r="248" customFormat="false" ht="15" hidden="false" customHeight="false" outlineLevel="0" collapsed="false">
      <c r="A248" s="1" t="n">
        <v>198406</v>
      </c>
      <c r="B248" s="1" t="n">
        <v>6.70854218290136</v>
      </c>
      <c r="C248" s="1" t="n">
        <v>6.4108150995051</v>
      </c>
      <c r="D248" s="1" t="n">
        <v>6.19481024267974</v>
      </c>
      <c r="E248" s="1" t="n">
        <v>6.80441258254247</v>
      </c>
    </row>
    <row r="249" customFormat="false" ht="15" hidden="false" customHeight="false" outlineLevel="0" collapsed="false">
      <c r="A249" s="1" t="n">
        <v>198407</v>
      </c>
      <c r="B249" s="1" t="n">
        <v>4.25000894990208</v>
      </c>
      <c r="C249" s="1" t="n">
        <v>4.69965046172924</v>
      </c>
      <c r="D249" s="1" t="n">
        <v>5.7647478835257</v>
      </c>
      <c r="E249" s="1" t="n">
        <v>6.70548021005684</v>
      </c>
    </row>
    <row r="250" customFormat="false" ht="15" hidden="false" customHeight="false" outlineLevel="0" collapsed="false">
      <c r="A250" s="1" t="n">
        <v>198408</v>
      </c>
      <c r="B250" s="1" t="n">
        <v>1.77742055719101</v>
      </c>
      <c r="C250" s="1" t="n">
        <v>2.56787071752385</v>
      </c>
      <c r="D250" s="1" t="n">
        <v>4.47320658920243</v>
      </c>
      <c r="E250" s="1" t="n">
        <v>5.86480241659255</v>
      </c>
    </row>
    <row r="251" customFormat="false" ht="15" hidden="false" customHeight="false" outlineLevel="0" collapsed="false">
      <c r="A251" s="1" t="n">
        <v>198409</v>
      </c>
      <c r="B251" s="1" t="n">
        <v>2.71700442477145</v>
      </c>
      <c r="C251" s="1" t="n">
        <v>3.37502807975756</v>
      </c>
      <c r="D251" s="1" t="n">
        <v>4.9304663677874</v>
      </c>
      <c r="E251" s="1" t="n">
        <v>6.12366587422049</v>
      </c>
    </row>
    <row r="252" customFormat="false" ht="15" hidden="false" customHeight="false" outlineLevel="0" collapsed="false">
      <c r="A252" s="1" t="n">
        <v>198410</v>
      </c>
      <c r="B252" s="1" t="n">
        <v>6.98395531303022</v>
      </c>
      <c r="C252" s="1" t="n">
        <v>7.0182547739039</v>
      </c>
      <c r="D252" s="1" t="n">
        <v>7.01456223508676</v>
      </c>
      <c r="E252" s="1" t="n">
        <v>7.36876242454909</v>
      </c>
    </row>
    <row r="253" customFormat="false" ht="15" hidden="false" customHeight="false" outlineLevel="0" collapsed="false">
      <c r="A253" s="1" t="n">
        <v>198411</v>
      </c>
      <c r="B253" s="1" t="n">
        <v>8.75890767375804</v>
      </c>
      <c r="C253" s="1" t="n">
        <v>8.46959399101055</v>
      </c>
      <c r="D253" s="1" t="n">
        <v>7.74479139903388</v>
      </c>
      <c r="E253" s="1" t="n">
        <v>7.7653707274109</v>
      </c>
    </row>
    <row r="254" customFormat="false" ht="15" hidden="false" customHeight="false" outlineLevel="0" collapsed="false">
      <c r="A254" s="1" t="n">
        <v>198412</v>
      </c>
      <c r="B254" s="1" t="n">
        <v>11.2355400271035</v>
      </c>
      <c r="C254" s="1" t="n">
        <v>10.4753146311006</v>
      </c>
      <c r="D254" s="1" t="n">
        <v>8.74411305612113</v>
      </c>
      <c r="E254" s="1" t="n">
        <v>8.32349167236748</v>
      </c>
    </row>
    <row r="255" customFormat="false" ht="15" hidden="false" customHeight="false" outlineLevel="0" collapsed="false">
      <c r="A255" s="1" t="n">
        <v>198501</v>
      </c>
      <c r="B255" s="1" t="n">
        <v>9.48909834509604</v>
      </c>
      <c r="C255" s="1" t="n">
        <v>9.11707224280385</v>
      </c>
      <c r="D255" s="1" t="n">
        <v>8.13350677954803</v>
      </c>
      <c r="E255" s="1" t="n">
        <v>7.98537103085351</v>
      </c>
    </row>
    <row r="256" customFormat="false" ht="15" hidden="false" customHeight="false" outlineLevel="0" collapsed="false">
      <c r="A256" s="1" t="n">
        <v>198502</v>
      </c>
      <c r="B256" s="1" t="n">
        <v>7.63404847927236</v>
      </c>
      <c r="C256" s="1" t="n">
        <v>7.35081985419139</v>
      </c>
      <c r="D256" s="1" t="n">
        <v>6.85190329385641</v>
      </c>
      <c r="E256" s="1" t="n">
        <v>7.126663834001</v>
      </c>
    </row>
    <row r="257" customFormat="false" ht="15" hidden="false" customHeight="false" outlineLevel="0" collapsed="false">
      <c r="A257" s="1" t="n">
        <v>198503</v>
      </c>
      <c r="B257" s="1" t="n">
        <v>8.73421916736472</v>
      </c>
      <c r="C257" s="1" t="n">
        <v>8.30998797813627</v>
      </c>
      <c r="D257" s="1" t="n">
        <v>7.42928259190026</v>
      </c>
      <c r="E257" s="1" t="n">
        <v>7.47969840518556</v>
      </c>
    </row>
    <row r="258" customFormat="false" ht="15" hidden="false" customHeight="false" outlineLevel="0" collapsed="false">
      <c r="A258" s="1" t="n">
        <v>198504</v>
      </c>
      <c r="B258" s="1" t="n">
        <v>9.81761443858058</v>
      </c>
      <c r="C258" s="1" t="n">
        <v>9.24070724975417</v>
      </c>
      <c r="D258" s="1" t="n">
        <v>7.96816100846685</v>
      </c>
      <c r="E258" s="1" t="n">
        <v>7.80084061797135</v>
      </c>
    </row>
    <row r="259" customFormat="false" ht="15" hidden="false" customHeight="false" outlineLevel="0" collapsed="false">
      <c r="A259" s="1" t="n">
        <v>198505</v>
      </c>
      <c r="B259" s="1" t="n">
        <v>10.7902144736089</v>
      </c>
      <c r="C259" s="1" t="n">
        <v>10.235178256864</v>
      </c>
      <c r="D259" s="1" t="n">
        <v>8.73440362765958</v>
      </c>
      <c r="E259" s="1" t="n">
        <v>8.27882991746967</v>
      </c>
    </row>
    <row r="260" customFormat="false" ht="15" hidden="false" customHeight="false" outlineLevel="0" collapsed="false">
      <c r="A260" s="1" t="n">
        <v>198506</v>
      </c>
      <c r="B260" s="1" t="n">
        <v>11.5593246267599</v>
      </c>
      <c r="C260" s="1" t="n">
        <v>10.8090414118212</v>
      </c>
      <c r="D260" s="1" t="n">
        <v>8.93475786175759</v>
      </c>
      <c r="E260" s="1" t="n">
        <v>8.3482126647797</v>
      </c>
    </row>
    <row r="261" customFormat="false" ht="15" hidden="false" customHeight="false" outlineLevel="0" collapsed="false">
      <c r="A261" s="1" t="n">
        <v>198507</v>
      </c>
      <c r="B261" s="1" t="n">
        <v>10.0357548548526</v>
      </c>
      <c r="C261" s="1" t="n">
        <v>9.50299430349286</v>
      </c>
      <c r="D261" s="1" t="n">
        <v>8.18308051298984</v>
      </c>
      <c r="E261" s="1" t="n">
        <v>7.90136263819743</v>
      </c>
    </row>
    <row r="262" customFormat="false" ht="15" hidden="false" customHeight="false" outlineLevel="0" collapsed="false">
      <c r="A262" s="1" t="n">
        <v>198508</v>
      </c>
      <c r="B262" s="1" t="n">
        <v>10.6527357600393</v>
      </c>
      <c r="C262" s="1" t="n">
        <v>10.1103081308598</v>
      </c>
      <c r="D262" s="1" t="n">
        <v>8.64893531023798</v>
      </c>
      <c r="E262" s="1" t="n">
        <v>8.2198040533932</v>
      </c>
    </row>
    <row r="263" customFormat="false" ht="15" hidden="false" customHeight="false" outlineLevel="0" collapsed="false">
      <c r="A263" s="1" t="n">
        <v>198509</v>
      </c>
      <c r="B263" s="1" t="n">
        <v>11.53894993639</v>
      </c>
      <c r="C263" s="1" t="n">
        <v>10.8600091194839</v>
      </c>
      <c r="D263" s="1" t="n">
        <v>9.07999390947101</v>
      </c>
      <c r="E263" s="1" t="n">
        <v>8.49113940156918</v>
      </c>
    </row>
    <row r="264" customFormat="false" ht="15" hidden="false" customHeight="false" outlineLevel="0" collapsed="false">
      <c r="A264" s="1" t="n">
        <v>198510</v>
      </c>
      <c r="B264" s="1" t="n">
        <v>10.495508341233</v>
      </c>
      <c r="C264" s="1" t="n">
        <v>10.0896053158972</v>
      </c>
      <c r="D264" s="1" t="n">
        <v>8.80136683351747</v>
      </c>
      <c r="E264" s="1" t="n">
        <v>8.36360219205621</v>
      </c>
    </row>
    <row r="265" customFormat="false" ht="15" hidden="false" customHeight="false" outlineLevel="0" collapsed="false">
      <c r="A265" s="1" t="n">
        <v>198511</v>
      </c>
      <c r="B265" s="1" t="n">
        <v>9.00442790204972</v>
      </c>
      <c r="C265" s="1" t="n">
        <v>8.87457563243572</v>
      </c>
      <c r="D265" s="1" t="n">
        <v>8.15340901966952</v>
      </c>
      <c r="E265" s="1" t="n">
        <v>7.9505320305395</v>
      </c>
    </row>
    <row r="266" customFormat="false" ht="15" hidden="false" customHeight="false" outlineLevel="0" collapsed="false">
      <c r="A266" s="1" t="n">
        <v>198512</v>
      </c>
      <c r="B266" s="1" t="n">
        <v>7.81753030367653</v>
      </c>
      <c r="C266" s="1" t="n">
        <v>7.96074756867433</v>
      </c>
      <c r="D266" s="1" t="n">
        <v>7.73922404377248</v>
      </c>
      <c r="E266" s="1" t="n">
        <v>7.69690578401761</v>
      </c>
    </row>
    <row r="267" customFormat="false" ht="15" hidden="false" customHeight="false" outlineLevel="0" collapsed="false">
      <c r="A267" s="1" t="n">
        <v>198601</v>
      </c>
      <c r="B267" s="1" t="n">
        <v>8.41486896131549</v>
      </c>
      <c r="C267" s="1" t="n">
        <v>8.44265408119229</v>
      </c>
      <c r="D267" s="1" t="n">
        <v>7.98018947772363</v>
      </c>
      <c r="E267" s="1" t="n">
        <v>7.83741862188851</v>
      </c>
    </row>
    <row r="268" customFormat="false" ht="15" hidden="false" customHeight="false" outlineLevel="0" collapsed="false">
      <c r="A268" s="1" t="n">
        <v>198602</v>
      </c>
      <c r="B268" s="1" t="n">
        <v>6.17083742938209</v>
      </c>
      <c r="C268" s="1" t="n">
        <v>6.75695398665197</v>
      </c>
      <c r="D268" s="1" t="n">
        <v>7.30904402011781</v>
      </c>
      <c r="E268" s="1" t="n">
        <v>7.47785348905594</v>
      </c>
    </row>
    <row r="269" customFormat="false" ht="15" hidden="false" customHeight="false" outlineLevel="0" collapsed="false">
      <c r="A269" s="1" t="n">
        <v>198603</v>
      </c>
      <c r="B269" s="1" t="n">
        <v>6.7969710445791</v>
      </c>
      <c r="C269" s="1" t="n">
        <v>7.3110211308784</v>
      </c>
      <c r="D269" s="1" t="n">
        <v>7.60816570791039</v>
      </c>
      <c r="E269" s="1" t="n">
        <v>7.60207636888663</v>
      </c>
    </row>
    <row r="270" customFormat="false" ht="15" hidden="false" customHeight="false" outlineLevel="0" collapsed="false">
      <c r="A270" s="1" t="n">
        <v>198604</v>
      </c>
      <c r="B270" s="1" t="n">
        <v>7.42895533369961</v>
      </c>
      <c r="C270" s="1" t="n">
        <v>7.79132926492407</v>
      </c>
      <c r="D270" s="1" t="n">
        <v>7.78803344131014</v>
      </c>
      <c r="E270" s="1" t="n">
        <v>7.67236396544317</v>
      </c>
    </row>
    <row r="271" customFormat="false" ht="15" hidden="false" customHeight="false" outlineLevel="0" collapsed="false">
      <c r="A271" s="1" t="n">
        <v>198605</v>
      </c>
      <c r="B271" s="1" t="n">
        <v>7.45021590905672</v>
      </c>
      <c r="C271" s="1" t="n">
        <v>7.65176332135127</v>
      </c>
      <c r="D271" s="1" t="n">
        <v>7.49550981390232</v>
      </c>
      <c r="E271" s="1" t="n">
        <v>7.44937491292572</v>
      </c>
    </row>
    <row r="272" customFormat="false" ht="15" hidden="false" customHeight="false" outlineLevel="0" collapsed="false">
      <c r="A272" s="1" t="n">
        <v>198606</v>
      </c>
      <c r="B272" s="1" t="n">
        <v>7.37320502980745</v>
      </c>
      <c r="C272" s="1" t="n">
        <v>7.69156366042716</v>
      </c>
      <c r="D272" s="1" t="n">
        <v>7.6411961876008</v>
      </c>
      <c r="E272" s="1" t="n">
        <v>7.54136805545549</v>
      </c>
    </row>
    <row r="273" customFormat="false" ht="15" hidden="false" customHeight="false" outlineLevel="0" collapsed="false">
      <c r="A273" s="1" t="n">
        <v>198607</v>
      </c>
      <c r="B273" s="1" t="n">
        <v>8.73738845806571</v>
      </c>
      <c r="C273" s="1" t="n">
        <v>8.86954772685686</v>
      </c>
      <c r="D273" s="1" t="n">
        <v>8.34811448091877</v>
      </c>
      <c r="E273" s="1" t="n">
        <v>7.9922281331027</v>
      </c>
    </row>
    <row r="274" customFormat="false" ht="15" hidden="false" customHeight="false" outlineLevel="0" collapsed="false">
      <c r="A274" s="1" t="n">
        <v>198608</v>
      </c>
      <c r="B274" s="1" t="n">
        <v>10.2927673876325</v>
      </c>
      <c r="C274" s="1" t="n">
        <v>10.1648014024202</v>
      </c>
      <c r="D274" s="1" t="n">
        <v>9.01942871403716</v>
      </c>
      <c r="E274" s="1" t="n">
        <v>8.35080023869859</v>
      </c>
    </row>
    <row r="275" customFormat="false" ht="15" hidden="false" customHeight="false" outlineLevel="0" collapsed="false">
      <c r="A275" s="1" t="n">
        <v>198609</v>
      </c>
      <c r="B275" s="1" t="n">
        <v>11.2838377524542</v>
      </c>
      <c r="C275" s="1" t="n">
        <v>10.8935882516268</v>
      </c>
      <c r="D275" s="1" t="n">
        <v>9.29096030699328</v>
      </c>
      <c r="E275" s="1" t="n">
        <v>8.49488513361054</v>
      </c>
    </row>
    <row r="276" customFormat="false" ht="15" hidden="false" customHeight="false" outlineLevel="0" collapsed="false">
      <c r="A276" s="1" t="n">
        <v>198610</v>
      </c>
      <c r="B276" s="1" t="n">
        <v>11.3722444977438</v>
      </c>
      <c r="C276" s="1" t="n">
        <v>11.0152175432129</v>
      </c>
      <c r="D276" s="1" t="n">
        <v>9.42874768278223</v>
      </c>
      <c r="E276" s="1" t="n">
        <v>8.60073350924648</v>
      </c>
    </row>
    <row r="277" customFormat="false" ht="15" hidden="false" customHeight="false" outlineLevel="0" collapsed="false">
      <c r="A277" s="1" t="n">
        <v>198611</v>
      </c>
      <c r="B277" s="1" t="n">
        <v>9.78598505605404</v>
      </c>
      <c r="C277" s="1" t="n">
        <v>9.72401797363449</v>
      </c>
      <c r="D277" s="1" t="n">
        <v>8.76440886977148</v>
      </c>
      <c r="E277" s="1" t="n">
        <v>8.20600655783266</v>
      </c>
    </row>
    <row r="278" customFormat="false" ht="15" hidden="false" customHeight="false" outlineLevel="0" collapsed="false">
      <c r="A278" s="1" t="n">
        <v>198612</v>
      </c>
      <c r="B278" s="1" t="n">
        <v>8.51408244137211</v>
      </c>
      <c r="C278" s="1" t="n">
        <v>8.65441083296743</v>
      </c>
      <c r="D278" s="1" t="n">
        <v>8.17417230182811</v>
      </c>
      <c r="E278" s="1" t="n">
        <v>7.8551968494885</v>
      </c>
    </row>
    <row r="279" customFormat="false" ht="15" hidden="false" customHeight="false" outlineLevel="0" collapsed="false">
      <c r="A279" s="1" t="n">
        <v>198701</v>
      </c>
      <c r="B279" s="1" t="n">
        <v>7.68407116922087</v>
      </c>
      <c r="C279" s="1" t="n">
        <v>7.88430900710577</v>
      </c>
      <c r="D279" s="1" t="n">
        <v>7.62035626825144</v>
      </c>
      <c r="E279" s="1" t="n">
        <v>7.46087610716499</v>
      </c>
    </row>
    <row r="280" customFormat="false" ht="15" hidden="false" customHeight="false" outlineLevel="0" collapsed="false">
      <c r="A280" s="1" t="n">
        <v>198702</v>
      </c>
      <c r="B280" s="1" t="n">
        <v>7.1739535365833</v>
      </c>
      <c r="C280" s="1" t="n">
        <v>7.35057590895054</v>
      </c>
      <c r="D280" s="1" t="n">
        <v>7.1475700401944</v>
      </c>
      <c r="E280" s="1" t="n">
        <v>7.09794182784125</v>
      </c>
    </row>
    <row r="281" customFormat="false" ht="15" hidden="false" customHeight="false" outlineLevel="0" collapsed="false">
      <c r="A281" s="1" t="n">
        <v>198703</v>
      </c>
      <c r="B281" s="1" t="n">
        <v>6.17664428054447</v>
      </c>
      <c r="C281" s="1" t="n">
        <v>6.39094138393506</v>
      </c>
      <c r="D281" s="1" t="n">
        <v>6.43224754714138</v>
      </c>
      <c r="E281" s="1" t="n">
        <v>6.6068596380263</v>
      </c>
    </row>
    <row r="282" customFormat="false" ht="15" hidden="false" customHeight="false" outlineLevel="0" collapsed="false">
      <c r="A282" s="1" t="n">
        <v>198704</v>
      </c>
      <c r="B282" s="1" t="n">
        <v>7.87574141762304</v>
      </c>
      <c r="C282" s="1" t="n">
        <v>7.65363637305954</v>
      </c>
      <c r="D282" s="1" t="n">
        <v>6.91285580245031</v>
      </c>
      <c r="E282" s="1" t="n">
        <v>6.8530438791361</v>
      </c>
    </row>
    <row r="283" customFormat="false" ht="15" hidden="false" customHeight="false" outlineLevel="0" collapsed="false">
      <c r="A283" s="1" t="n">
        <v>198705</v>
      </c>
      <c r="B283" s="1" t="n">
        <v>7.69346593415148</v>
      </c>
      <c r="C283" s="1" t="n">
        <v>7.44956037285862</v>
      </c>
      <c r="D283" s="1" t="n">
        <v>6.73451183822322</v>
      </c>
      <c r="E283" s="1" t="n">
        <v>6.73619240024088</v>
      </c>
    </row>
    <row r="284" customFormat="false" ht="15" hidden="false" customHeight="false" outlineLevel="0" collapsed="false">
      <c r="A284" s="1" t="n">
        <v>198706</v>
      </c>
      <c r="B284" s="1" t="n">
        <v>6.60321022298407</v>
      </c>
      <c r="C284" s="1" t="n">
        <v>6.51720455871905</v>
      </c>
      <c r="D284" s="1" t="n">
        <v>6.17714352825187</v>
      </c>
      <c r="E284" s="1" t="n">
        <v>6.37166193092216</v>
      </c>
    </row>
    <row r="285" customFormat="false" ht="15" hidden="false" customHeight="false" outlineLevel="0" collapsed="false">
      <c r="A285" s="1" t="n">
        <v>198707</v>
      </c>
      <c r="B285" s="1" t="n">
        <v>5.3824982356083</v>
      </c>
      <c r="C285" s="1" t="n">
        <v>5.44569712105527</v>
      </c>
      <c r="D285" s="1" t="n">
        <v>5.52123117746348</v>
      </c>
      <c r="E285" s="1" t="n">
        <v>5.96558665112426</v>
      </c>
    </row>
    <row r="286" customFormat="false" ht="15" hidden="false" customHeight="false" outlineLevel="0" collapsed="false">
      <c r="A286" s="1" t="n">
        <v>198708</v>
      </c>
      <c r="B286" s="1" t="n">
        <v>4.02653623620977</v>
      </c>
      <c r="C286" s="1" t="n">
        <v>4.1613234493636</v>
      </c>
      <c r="D286" s="1" t="n">
        <v>4.58245885937105</v>
      </c>
      <c r="E286" s="1" t="n">
        <v>5.31890860679758</v>
      </c>
    </row>
    <row r="287" customFormat="false" ht="15" hidden="false" customHeight="false" outlineLevel="0" collapsed="false">
      <c r="A287" s="1" t="n">
        <v>198709</v>
      </c>
      <c r="B287" s="1" t="n">
        <v>4.01600724254283</v>
      </c>
      <c r="C287" s="1" t="n">
        <v>4.0778196726974</v>
      </c>
      <c r="D287" s="1" t="n">
        <v>4.45549575467288</v>
      </c>
      <c r="E287" s="1" t="n">
        <v>5.25035229891451</v>
      </c>
    </row>
    <row r="288" customFormat="false" ht="15" hidden="false" customHeight="false" outlineLevel="0" collapsed="false">
      <c r="A288" s="1" t="n">
        <v>198710</v>
      </c>
      <c r="B288" s="1" t="n">
        <v>10.9299623227379</v>
      </c>
      <c r="C288" s="1" t="n">
        <v>10.0692244305194</v>
      </c>
      <c r="D288" s="1" t="n">
        <v>8.06891892472799</v>
      </c>
      <c r="E288" s="1" t="n">
        <v>7.52651596526612</v>
      </c>
    </row>
    <row r="289" customFormat="false" ht="15" hidden="false" customHeight="false" outlineLevel="0" collapsed="false">
      <c r="A289" s="1" t="n">
        <v>198711</v>
      </c>
      <c r="B289" s="1" t="n">
        <v>13.9562045646801</v>
      </c>
      <c r="C289" s="1" t="n">
        <v>12.7393179044125</v>
      </c>
      <c r="D289" s="1" t="n">
        <v>9.78695675268133</v>
      </c>
      <c r="E289" s="1" t="n">
        <v>8.68427721111404</v>
      </c>
    </row>
    <row r="290" customFormat="false" ht="15" hidden="false" customHeight="false" outlineLevel="0" collapsed="false">
      <c r="A290" s="1" t="n">
        <v>198712</v>
      </c>
      <c r="B290" s="1" t="n">
        <v>12.1996556603978</v>
      </c>
      <c r="C290" s="1" t="n">
        <v>11.4179138232006</v>
      </c>
      <c r="D290" s="1" t="n">
        <v>9.28506303016792</v>
      </c>
      <c r="E290" s="1" t="n">
        <v>8.46444832800073</v>
      </c>
    </row>
    <row r="291" customFormat="false" ht="15" hidden="false" customHeight="false" outlineLevel="0" collapsed="false">
      <c r="A291" s="1" t="n">
        <v>198801</v>
      </c>
      <c r="B291" s="1" t="n">
        <v>11.1853426668808</v>
      </c>
      <c r="C291" s="1" t="n">
        <v>10.6934646828581</v>
      </c>
      <c r="D291" s="1" t="n">
        <v>9.04669045897331</v>
      </c>
      <c r="E291" s="1" t="n">
        <v>8.34789675034606</v>
      </c>
    </row>
    <row r="292" customFormat="false" ht="15" hidden="false" customHeight="false" outlineLevel="0" collapsed="false">
      <c r="A292" s="1" t="n">
        <v>198802</v>
      </c>
      <c r="B292" s="1" t="n">
        <v>10.5438385006228</v>
      </c>
      <c r="C292" s="1" t="n">
        <v>10.1388810960391</v>
      </c>
      <c r="D292" s="1" t="n">
        <v>8.70340230963786</v>
      </c>
      <c r="E292" s="1" t="n">
        <v>8.11656588449368</v>
      </c>
    </row>
    <row r="293" customFormat="false" ht="15" hidden="false" customHeight="false" outlineLevel="0" collapsed="false">
      <c r="A293" s="1" t="n">
        <v>198803</v>
      </c>
      <c r="B293" s="1" t="n">
        <v>10.1246905239721</v>
      </c>
      <c r="C293" s="1" t="n">
        <v>9.64466024561359</v>
      </c>
      <c r="D293" s="1" t="n">
        <v>8.22276223502558</v>
      </c>
      <c r="E293" s="1" t="n">
        <v>7.76490126217184</v>
      </c>
    </row>
    <row r="294" customFormat="false" ht="15" hidden="false" customHeight="false" outlineLevel="0" collapsed="false">
      <c r="A294" s="1" t="n">
        <v>198804</v>
      </c>
      <c r="B294" s="1" t="n">
        <v>10.2062332243069</v>
      </c>
      <c r="C294" s="1" t="n">
        <v>9.72458205437761</v>
      </c>
      <c r="D294" s="1" t="n">
        <v>8.30898128826347</v>
      </c>
      <c r="E294" s="1" t="n">
        <v>7.85698335344849</v>
      </c>
    </row>
    <row r="295" customFormat="false" ht="15" hidden="false" customHeight="false" outlineLevel="0" collapsed="false">
      <c r="A295" s="1" t="n">
        <v>198805</v>
      </c>
      <c r="B295" s="1" t="n">
        <v>9.27616802381797</v>
      </c>
      <c r="C295" s="1" t="n">
        <v>8.95132150957527</v>
      </c>
      <c r="D295" s="1" t="n">
        <v>7.91452759150686</v>
      </c>
      <c r="E295" s="1" t="n">
        <v>7.65545557387608</v>
      </c>
    </row>
    <row r="296" customFormat="false" ht="15" hidden="false" customHeight="false" outlineLevel="0" collapsed="false">
      <c r="A296" s="1" t="n">
        <v>198806</v>
      </c>
      <c r="B296" s="1" t="n">
        <v>7.30468647634892</v>
      </c>
      <c r="C296" s="1" t="n">
        <v>7.34925591877709</v>
      </c>
      <c r="D296" s="1" t="n">
        <v>7.08163205264349</v>
      </c>
      <c r="E296" s="1" t="n">
        <v>7.14603398089404</v>
      </c>
    </row>
    <row r="297" customFormat="false" ht="15" hidden="false" customHeight="false" outlineLevel="0" collapsed="false">
      <c r="A297" s="1" t="n">
        <v>198807</v>
      </c>
      <c r="B297" s="1" t="n">
        <v>6.76223095331727</v>
      </c>
      <c r="C297" s="1" t="n">
        <v>6.91047344063898</v>
      </c>
      <c r="D297" s="1" t="n">
        <v>6.88771967823079</v>
      </c>
      <c r="E297" s="1" t="n">
        <v>7.07132704975297</v>
      </c>
    </row>
    <row r="298" customFormat="false" ht="15" hidden="false" customHeight="false" outlineLevel="0" collapsed="false">
      <c r="A298" s="1" t="n">
        <v>198808</v>
      </c>
      <c r="B298" s="1" t="n">
        <v>5.95319933593159</v>
      </c>
      <c r="C298" s="1" t="n">
        <v>6.27160674983016</v>
      </c>
      <c r="D298" s="1" t="n">
        <v>6.61024788864992</v>
      </c>
      <c r="E298" s="1" t="n">
        <v>6.94593862869231</v>
      </c>
    </row>
    <row r="299" customFormat="false" ht="15" hidden="false" customHeight="false" outlineLevel="0" collapsed="false">
      <c r="A299" s="1" t="n">
        <v>198809</v>
      </c>
      <c r="B299" s="1" t="n">
        <v>5.39186149247932</v>
      </c>
      <c r="C299" s="1" t="n">
        <v>5.87320929339334</v>
      </c>
      <c r="D299" s="1" t="n">
        <v>6.48443543137518</v>
      </c>
      <c r="E299" s="1" t="n">
        <v>6.88443298576384</v>
      </c>
    </row>
    <row r="300" customFormat="false" ht="15" hidden="false" customHeight="false" outlineLevel="0" collapsed="false">
      <c r="A300" s="1" t="n">
        <v>198810</v>
      </c>
      <c r="B300" s="1" t="n">
        <v>4.72731929767933</v>
      </c>
      <c r="C300" s="1" t="n">
        <v>5.38864228540845</v>
      </c>
      <c r="D300" s="1" t="n">
        <v>6.32452632683744</v>
      </c>
      <c r="E300" s="1" t="n">
        <v>6.81999061649325</v>
      </c>
    </row>
    <row r="301" customFormat="false" ht="15" hidden="false" customHeight="false" outlineLevel="0" collapsed="false">
      <c r="A301" s="1" t="n">
        <v>198811</v>
      </c>
      <c r="B301" s="1" t="n">
        <v>3.855430373004</v>
      </c>
      <c r="C301" s="1" t="n">
        <v>4.63771992344602</v>
      </c>
      <c r="D301" s="1" t="n">
        <v>5.90691702455506</v>
      </c>
      <c r="E301" s="1" t="n">
        <v>6.59607229481514</v>
      </c>
    </row>
    <row r="302" customFormat="false" ht="15" hidden="false" customHeight="false" outlineLevel="0" collapsed="false">
      <c r="A302" s="1" t="n">
        <v>198812</v>
      </c>
      <c r="B302" s="1" t="n">
        <v>2.59788570163308</v>
      </c>
      <c r="C302" s="1" t="n">
        <v>3.56460205165863</v>
      </c>
      <c r="D302" s="1" t="n">
        <v>5.28963932496098</v>
      </c>
      <c r="E302" s="1" t="n">
        <v>6.21874888083247</v>
      </c>
    </row>
    <row r="303" customFormat="false" ht="15" hidden="false" customHeight="false" outlineLevel="0" collapsed="false">
      <c r="A303" s="1" t="n">
        <v>198901</v>
      </c>
      <c r="B303" s="1" t="n">
        <v>1.29534662858453</v>
      </c>
      <c r="C303" s="1" t="n">
        <v>2.52847488147705</v>
      </c>
      <c r="D303" s="1" t="n">
        <v>4.80762523652352</v>
      </c>
      <c r="E303" s="1" t="n">
        <v>5.960122556063</v>
      </c>
    </row>
    <row r="304" customFormat="false" ht="15" hidden="false" customHeight="false" outlineLevel="0" collapsed="false">
      <c r="A304" s="1" t="n">
        <v>198902</v>
      </c>
      <c r="B304" s="1" t="n">
        <v>0.0290123455252811</v>
      </c>
      <c r="C304" s="1" t="n">
        <v>1.38160337515965</v>
      </c>
      <c r="D304" s="1" t="n">
        <v>4.05249930593572</v>
      </c>
      <c r="E304" s="1" t="n">
        <v>5.47279848266715</v>
      </c>
    </row>
    <row r="305" customFormat="false" ht="15" hidden="false" customHeight="false" outlineLevel="0" collapsed="false">
      <c r="A305" s="1" t="n">
        <v>198903</v>
      </c>
      <c r="B305" s="1" t="n">
        <v>-0.62003122635278</v>
      </c>
      <c r="C305" s="1" t="n">
        <v>0.864927907614166</v>
      </c>
      <c r="D305" s="1" t="n">
        <v>3.81587330056765</v>
      </c>
      <c r="E305" s="1" t="n">
        <v>5.35143976407173</v>
      </c>
    </row>
    <row r="306" customFormat="false" ht="15" hidden="false" customHeight="false" outlineLevel="0" collapsed="false">
      <c r="A306" s="1" t="n">
        <v>198904</v>
      </c>
      <c r="B306" s="1" t="n">
        <v>0.827297093107937</v>
      </c>
      <c r="C306" s="1" t="n">
        <v>2.10119006069738</v>
      </c>
      <c r="D306" s="1" t="n">
        <v>4.51323975841242</v>
      </c>
      <c r="E306" s="1" t="n">
        <v>5.75738396248866</v>
      </c>
    </row>
    <row r="307" customFormat="false" ht="15" hidden="false" customHeight="false" outlineLevel="0" collapsed="false">
      <c r="A307" s="1" t="n">
        <v>198905</v>
      </c>
      <c r="B307" s="1" t="n">
        <v>-0.97070778054299</v>
      </c>
      <c r="C307" s="1" t="n">
        <v>0.664061244018654</v>
      </c>
      <c r="D307" s="1" t="n">
        <v>3.81890372963545</v>
      </c>
      <c r="E307" s="1" t="n">
        <v>5.35612836202752</v>
      </c>
    </row>
    <row r="308" customFormat="false" ht="15" hidden="false" customHeight="false" outlineLevel="0" collapsed="false">
      <c r="A308" s="1" t="n">
        <v>198906</v>
      </c>
      <c r="B308" s="1" t="n">
        <v>0.158431434912476</v>
      </c>
      <c r="C308" s="1" t="n">
        <v>1.63174229584908</v>
      </c>
      <c r="D308" s="1" t="n">
        <v>4.34850356840286</v>
      </c>
      <c r="E308" s="1" t="n">
        <v>5.63642567945697</v>
      </c>
    </row>
    <row r="309" customFormat="false" ht="15" hidden="false" customHeight="false" outlineLevel="0" collapsed="false">
      <c r="A309" s="1" t="n">
        <v>198907</v>
      </c>
      <c r="B309" s="1" t="n">
        <v>0.695620423892773</v>
      </c>
      <c r="C309" s="1" t="n">
        <v>2.14849508770416</v>
      </c>
      <c r="D309" s="1" t="n">
        <v>4.72667779466685</v>
      </c>
      <c r="E309" s="1" t="n">
        <v>5.88574881182327</v>
      </c>
    </row>
    <row r="310" customFormat="false" ht="15" hidden="false" customHeight="false" outlineLevel="0" collapsed="false">
      <c r="A310" s="1" t="n">
        <v>198908</v>
      </c>
      <c r="B310" s="1" t="n">
        <v>0.138611301170011</v>
      </c>
      <c r="C310" s="1" t="n">
        <v>1.517785008715</v>
      </c>
      <c r="D310" s="1" t="n">
        <v>4.12763061397681</v>
      </c>
      <c r="E310" s="1" t="n">
        <v>5.44327247780982</v>
      </c>
    </row>
    <row r="311" customFormat="false" ht="15" hidden="false" customHeight="false" outlineLevel="0" collapsed="false">
      <c r="A311" s="1" t="n">
        <v>198909</v>
      </c>
      <c r="B311" s="1" t="n">
        <v>0.0655628980115175</v>
      </c>
      <c r="C311" s="1" t="n">
        <v>1.44110550949392</v>
      </c>
      <c r="D311" s="1" t="n">
        <v>4.06228597960698</v>
      </c>
      <c r="E311" s="1" t="n">
        <v>5.39708110887938</v>
      </c>
    </row>
    <row r="312" customFormat="false" ht="15" hidden="false" customHeight="false" outlineLevel="0" collapsed="false">
      <c r="A312" s="1" t="n">
        <v>198910</v>
      </c>
      <c r="B312" s="1" t="n">
        <v>0.640544227200723</v>
      </c>
      <c r="C312" s="1" t="n">
        <v>2.05071425666974</v>
      </c>
      <c r="D312" s="1" t="n">
        <v>4.59040166111999</v>
      </c>
      <c r="E312" s="1" t="n">
        <v>5.77369873801195</v>
      </c>
    </row>
    <row r="313" customFormat="false" ht="15" hidden="false" customHeight="false" outlineLevel="0" collapsed="false">
      <c r="A313" s="1" t="n">
        <v>198911</v>
      </c>
      <c r="B313" s="1" t="n">
        <v>1.58580362438394</v>
      </c>
      <c r="C313" s="1" t="n">
        <v>2.87838991367269</v>
      </c>
      <c r="D313" s="1" t="n">
        <v>5.09881853046321</v>
      </c>
      <c r="E313" s="1" t="n">
        <v>6.09657522677742</v>
      </c>
    </row>
    <row r="314" customFormat="false" ht="15" hidden="false" customHeight="false" outlineLevel="0" collapsed="false">
      <c r="A314" s="1" t="n">
        <v>198912</v>
      </c>
      <c r="B314" s="1" t="n">
        <v>1.39078119590355</v>
      </c>
      <c r="C314" s="1" t="n">
        <v>2.6506435001276</v>
      </c>
      <c r="D314" s="1" t="n">
        <v>4.86901309054275</v>
      </c>
      <c r="E314" s="1" t="n">
        <v>5.91789482966953</v>
      </c>
    </row>
    <row r="315" customFormat="false" ht="15" hidden="false" customHeight="false" outlineLevel="0" collapsed="false">
      <c r="A315" s="1" t="n">
        <v>199001</v>
      </c>
      <c r="B315" s="1" t="n">
        <v>2.12967422838872</v>
      </c>
      <c r="C315" s="1" t="n">
        <v>3.2348988547197</v>
      </c>
      <c r="D315" s="1" t="n">
        <v>5.16497342211035</v>
      </c>
      <c r="E315" s="1" t="n">
        <v>6.11920084976634</v>
      </c>
    </row>
    <row r="316" customFormat="false" ht="15" hidden="false" customHeight="false" outlineLevel="0" collapsed="false">
      <c r="A316" s="1" t="n">
        <v>199002</v>
      </c>
      <c r="B316" s="1" t="n">
        <v>2.63660988879377</v>
      </c>
      <c r="C316" s="1" t="n">
        <v>3.68614421066329</v>
      </c>
      <c r="D316" s="1" t="n">
        <v>5.46398777950348</v>
      </c>
      <c r="E316" s="1" t="n">
        <v>6.32718305780786</v>
      </c>
    </row>
    <row r="317" customFormat="false" ht="15" hidden="false" customHeight="false" outlineLevel="0" collapsed="false">
      <c r="A317" s="1" t="n">
        <v>199003</v>
      </c>
      <c r="B317" s="1" t="n">
        <v>2.21033258076475</v>
      </c>
      <c r="C317" s="1" t="n">
        <v>3.2566724447775</v>
      </c>
      <c r="D317" s="1" t="n">
        <v>5.11374458371499</v>
      </c>
      <c r="E317" s="1" t="n">
        <v>6.0754906800423</v>
      </c>
    </row>
    <row r="318" customFormat="false" ht="15" hidden="false" customHeight="false" outlineLevel="0" collapsed="false">
      <c r="A318" s="1" t="n">
        <v>199004</v>
      </c>
      <c r="B318" s="1" t="n">
        <v>3.26475562413995</v>
      </c>
      <c r="C318" s="1" t="n">
        <v>4.085448320073</v>
      </c>
      <c r="D318" s="1" t="n">
        <v>5.5032274220669</v>
      </c>
      <c r="E318" s="1" t="n">
        <v>6.30717068873727</v>
      </c>
    </row>
    <row r="319" customFormat="false" ht="15" hidden="false" customHeight="false" outlineLevel="0" collapsed="false">
      <c r="A319" s="1" t="n">
        <v>199005</v>
      </c>
      <c r="B319" s="1" t="n">
        <v>2.28357734944251</v>
      </c>
      <c r="C319" s="1" t="n">
        <v>3.321162750705</v>
      </c>
      <c r="D319" s="1" t="n">
        <v>5.15085571029426</v>
      </c>
      <c r="E319" s="1" t="n">
        <v>6.09496242720538</v>
      </c>
    </row>
    <row r="320" customFormat="false" ht="15" hidden="false" customHeight="false" outlineLevel="0" collapsed="false">
      <c r="A320" s="1" t="n">
        <v>199006</v>
      </c>
      <c r="B320" s="1" t="n">
        <v>1.64394075920704</v>
      </c>
      <c r="C320" s="1" t="n">
        <v>2.78719857594485</v>
      </c>
      <c r="D320" s="1" t="n">
        <v>4.84907643225587</v>
      </c>
      <c r="E320" s="1" t="n">
        <v>5.8982211030802</v>
      </c>
    </row>
    <row r="321" customFormat="false" ht="15" hidden="false" customHeight="false" outlineLevel="0" collapsed="false">
      <c r="A321" s="1" t="n">
        <v>199007</v>
      </c>
      <c r="B321" s="1" t="n">
        <v>2.75036848896433</v>
      </c>
      <c r="C321" s="1" t="n">
        <v>3.72844003121431</v>
      </c>
      <c r="D321" s="1" t="n">
        <v>5.38461461614093</v>
      </c>
      <c r="E321" s="1" t="n">
        <v>6.22265704539524</v>
      </c>
    </row>
    <row r="322" customFormat="false" ht="15" hidden="false" customHeight="false" outlineLevel="0" collapsed="false">
      <c r="A322" s="1" t="n">
        <v>199008</v>
      </c>
      <c r="B322" s="1" t="n">
        <v>5.21590273951713</v>
      </c>
      <c r="C322" s="1" t="n">
        <v>5.77422416448845</v>
      </c>
      <c r="D322" s="1" t="n">
        <v>6.51168237073398</v>
      </c>
      <c r="E322" s="1" t="n">
        <v>6.93644819187218</v>
      </c>
    </row>
    <row r="323" customFormat="false" ht="15" hidden="false" customHeight="false" outlineLevel="0" collapsed="false">
      <c r="A323" s="1" t="n">
        <v>199009</v>
      </c>
      <c r="B323" s="1" t="n">
        <v>6.96744486172414</v>
      </c>
      <c r="C323" s="1" t="n">
        <v>7.28745431791953</v>
      </c>
      <c r="D323" s="1" t="n">
        <v>7.42006268372568</v>
      </c>
      <c r="E323" s="1" t="n">
        <v>7.51417982589784</v>
      </c>
    </row>
    <row r="324" customFormat="false" ht="15" hidden="false" customHeight="false" outlineLevel="0" collapsed="false">
      <c r="A324" s="1" t="n">
        <v>199010</v>
      </c>
      <c r="B324" s="1" t="n">
        <v>7.80226243135003</v>
      </c>
      <c r="C324" s="1" t="n">
        <v>8.10037325578983</v>
      </c>
      <c r="D324" s="1" t="n">
        <v>8.04712745367577</v>
      </c>
      <c r="E324" s="1" t="n">
        <v>7.95887246602056</v>
      </c>
    </row>
    <row r="325" customFormat="false" ht="15" hidden="false" customHeight="false" outlineLevel="0" collapsed="false">
      <c r="A325" s="1" t="n">
        <v>199011</v>
      </c>
      <c r="B325" s="1" t="n">
        <v>7.21011182459135</v>
      </c>
      <c r="C325" s="1" t="n">
        <v>7.66229329233203</v>
      </c>
      <c r="D325" s="1" t="n">
        <v>7.87506346686773</v>
      </c>
      <c r="E325" s="1" t="n">
        <v>7.85761887538534</v>
      </c>
    </row>
    <row r="326" customFormat="false" ht="15" hidden="false" customHeight="false" outlineLevel="0" collapsed="false">
      <c r="A326" s="1" t="n">
        <v>199012</v>
      </c>
      <c r="B326" s="1" t="n">
        <v>8.42739700970894</v>
      </c>
      <c r="C326" s="1" t="n">
        <v>8.59369299893718</v>
      </c>
      <c r="D326" s="1" t="n">
        <v>8.22470426310302</v>
      </c>
      <c r="E326" s="1" t="n">
        <v>7.98359047964041</v>
      </c>
    </row>
    <row r="327" customFormat="false" ht="15" hidden="false" customHeight="false" outlineLevel="0" collapsed="false">
      <c r="A327" s="1" t="n">
        <v>199101</v>
      </c>
      <c r="B327" s="1" t="n">
        <v>9.53983481197225</v>
      </c>
      <c r="C327" s="1" t="n">
        <v>9.52001458458531</v>
      </c>
      <c r="D327" s="1" t="n">
        <v>8.72212675972799</v>
      </c>
      <c r="E327" s="1" t="n">
        <v>8.27449860138736</v>
      </c>
    </row>
    <row r="328" customFormat="false" ht="15" hidden="false" customHeight="false" outlineLevel="0" collapsed="false">
      <c r="A328" s="1" t="n">
        <v>199102</v>
      </c>
      <c r="B328" s="1" t="n">
        <v>8.13497864690877</v>
      </c>
      <c r="C328" s="1" t="n">
        <v>8.17716118234915</v>
      </c>
      <c r="D328" s="1" t="n">
        <v>7.70193317554653</v>
      </c>
      <c r="E328" s="1" t="n">
        <v>7.53545353206648</v>
      </c>
    </row>
    <row r="329" customFormat="false" ht="15" hidden="false" customHeight="false" outlineLevel="0" collapsed="false">
      <c r="A329" s="1" t="n">
        <v>199103</v>
      </c>
      <c r="B329" s="1" t="n">
        <v>8.81573844547405</v>
      </c>
      <c r="C329" s="1" t="n">
        <v>8.65836257805464</v>
      </c>
      <c r="D329" s="1" t="n">
        <v>7.82081535607437</v>
      </c>
      <c r="E329" s="1" t="n">
        <v>7.54563125322729</v>
      </c>
    </row>
    <row r="330" customFormat="false" ht="15" hidden="false" customHeight="false" outlineLevel="0" collapsed="false">
      <c r="A330" s="1" t="n">
        <v>199104</v>
      </c>
      <c r="B330" s="1" t="n">
        <v>9.32070937996294</v>
      </c>
      <c r="C330" s="1" t="n">
        <v>9.03030369609463</v>
      </c>
      <c r="D330" s="1" t="n">
        <v>7.93917738588439</v>
      </c>
      <c r="E330" s="1" t="n">
        <v>7.57744087424865</v>
      </c>
    </row>
    <row r="331" customFormat="false" ht="15" hidden="false" customHeight="false" outlineLevel="0" collapsed="false">
      <c r="A331" s="1" t="n">
        <v>199105</v>
      </c>
      <c r="B331" s="1" t="n">
        <v>9.34971024711258</v>
      </c>
      <c r="C331" s="1" t="n">
        <v>9.05057337877238</v>
      </c>
      <c r="D331" s="1" t="n">
        <v>7.94670072937156</v>
      </c>
      <c r="E331" s="1" t="n">
        <v>7.58328369651256</v>
      </c>
    </row>
    <row r="332" customFormat="false" ht="15" hidden="false" customHeight="false" outlineLevel="0" collapsed="false">
      <c r="A332" s="1" t="n">
        <v>199106</v>
      </c>
      <c r="B332" s="1" t="n">
        <v>9.52549058684122</v>
      </c>
      <c r="C332" s="1" t="n">
        <v>9.14841820007728</v>
      </c>
      <c r="D332" s="1" t="n">
        <v>7.93216853765753</v>
      </c>
      <c r="E332" s="1" t="n">
        <v>7.55770375789517</v>
      </c>
    </row>
    <row r="333" customFormat="false" ht="15" hidden="false" customHeight="false" outlineLevel="0" collapsed="false">
      <c r="A333" s="1" t="n">
        <v>199107</v>
      </c>
      <c r="B333" s="1" t="n">
        <v>9.63435917172872</v>
      </c>
      <c r="C333" s="1" t="n">
        <v>9.25789281826386</v>
      </c>
      <c r="D333" s="1" t="n">
        <v>8.02026644570915</v>
      </c>
      <c r="E333" s="1" t="n">
        <v>7.62023421941453</v>
      </c>
    </row>
    <row r="334" customFormat="false" ht="15" hidden="false" customHeight="false" outlineLevel="0" collapsed="false">
      <c r="A334" s="1" t="n">
        <v>199108</v>
      </c>
      <c r="B334" s="1" t="n">
        <v>9.48367323818815</v>
      </c>
      <c r="C334" s="1" t="n">
        <v>9.17476576516823</v>
      </c>
      <c r="D334" s="1" t="n">
        <v>8.01740652958154</v>
      </c>
      <c r="E334" s="1" t="n">
        <v>7.60983673857802</v>
      </c>
    </row>
    <row r="335" customFormat="false" ht="15" hidden="false" customHeight="false" outlineLevel="0" collapsed="false">
      <c r="A335" s="1" t="n">
        <v>199109</v>
      </c>
      <c r="B335" s="1" t="n">
        <v>10.0427032496796</v>
      </c>
      <c r="C335" s="1" t="n">
        <v>9.71781886824781</v>
      </c>
      <c r="D335" s="1" t="n">
        <v>8.41612565513905</v>
      </c>
      <c r="E335" s="1" t="n">
        <v>7.86908206022259</v>
      </c>
    </row>
    <row r="336" customFormat="false" ht="15" hidden="false" customHeight="false" outlineLevel="0" collapsed="false">
      <c r="A336" s="1" t="n">
        <v>199110</v>
      </c>
      <c r="B336" s="1" t="n">
        <v>11.0594318592129</v>
      </c>
      <c r="C336" s="1" t="n">
        <v>10.5160219402016</v>
      </c>
      <c r="D336" s="1" t="n">
        <v>8.76939031509234</v>
      </c>
      <c r="E336" s="1" t="n">
        <v>8.04558626920786</v>
      </c>
    </row>
    <row r="337" customFormat="false" ht="15" hidden="false" customHeight="false" outlineLevel="0" collapsed="false">
      <c r="A337" s="1" t="n">
        <v>199111</v>
      </c>
      <c r="B337" s="1" t="n">
        <v>12.8765044167363</v>
      </c>
      <c r="C337" s="1" t="n">
        <v>11.991681914888</v>
      </c>
      <c r="D337" s="1" t="n">
        <v>9.50466289770933</v>
      </c>
      <c r="E337" s="1" t="n">
        <v>8.4514380923558</v>
      </c>
    </row>
    <row r="338" customFormat="false" ht="15" hidden="false" customHeight="false" outlineLevel="0" collapsed="false">
      <c r="A338" s="1" t="n">
        <v>199112</v>
      </c>
      <c r="B338" s="1" t="n">
        <v>13.8137686183462</v>
      </c>
      <c r="C338" s="1" t="n">
        <v>12.8862866635126</v>
      </c>
      <c r="D338" s="1" t="n">
        <v>10.1293756803122</v>
      </c>
      <c r="E338" s="1" t="n">
        <v>8.8378641130112</v>
      </c>
    </row>
    <row r="339" customFormat="false" ht="15" hidden="false" customHeight="false" outlineLevel="0" collapsed="false">
      <c r="A339" s="1" t="n">
        <v>199201</v>
      </c>
      <c r="B339" s="1" t="n">
        <v>13.558531124589</v>
      </c>
      <c r="C339" s="1" t="n">
        <v>12.4096122795751</v>
      </c>
      <c r="D339" s="1" t="n">
        <v>9.48081217401562</v>
      </c>
      <c r="E339" s="1" t="n">
        <v>8.32368690172813</v>
      </c>
    </row>
    <row r="340" customFormat="false" ht="15" hidden="false" customHeight="false" outlineLevel="0" collapsed="false">
      <c r="A340" s="1" t="n">
        <v>199202</v>
      </c>
      <c r="B340" s="1" t="n">
        <v>13.344971939858</v>
      </c>
      <c r="C340" s="1" t="n">
        <v>12.2715501120563</v>
      </c>
      <c r="D340" s="1" t="n">
        <v>9.46758577843412</v>
      </c>
      <c r="E340" s="1" t="n">
        <v>8.33947555204528</v>
      </c>
    </row>
    <row r="341" customFormat="false" ht="15" hidden="false" customHeight="false" outlineLevel="0" collapsed="false">
      <c r="A341" s="1" t="n">
        <v>199203</v>
      </c>
      <c r="B341" s="1" t="n">
        <v>13.3909773224708</v>
      </c>
      <c r="C341" s="1" t="n">
        <v>12.2640276632124</v>
      </c>
      <c r="D341" s="1" t="n">
        <v>9.40872566232944</v>
      </c>
      <c r="E341" s="1" t="n">
        <v>8.29996369943369</v>
      </c>
    </row>
    <row r="342" customFormat="false" ht="15" hidden="false" customHeight="false" outlineLevel="0" collapsed="false">
      <c r="A342" s="1" t="n">
        <v>199204</v>
      </c>
      <c r="B342" s="1" t="n">
        <v>14.8915672234375</v>
      </c>
      <c r="C342" s="1" t="n">
        <v>13.4366022231761</v>
      </c>
      <c r="D342" s="1" t="n">
        <v>9.9303484400338</v>
      </c>
      <c r="E342" s="1" t="n">
        <v>8.56949505860558</v>
      </c>
    </row>
    <row r="343" customFormat="false" ht="15" hidden="false" customHeight="false" outlineLevel="0" collapsed="false">
      <c r="A343" s="1" t="n">
        <v>199205</v>
      </c>
      <c r="B343" s="1" t="n">
        <v>14.213864747721</v>
      </c>
      <c r="C343" s="1" t="n">
        <v>12.9318889567443</v>
      </c>
      <c r="D343" s="1" t="n">
        <v>9.72976791809661</v>
      </c>
      <c r="E343" s="1" t="n">
        <v>8.45998700452266</v>
      </c>
    </row>
    <row r="344" customFormat="false" ht="15" hidden="false" customHeight="false" outlineLevel="0" collapsed="false">
      <c r="A344" s="1" t="n">
        <v>199206</v>
      </c>
      <c r="B344" s="1" t="n">
        <v>14.8338685922</v>
      </c>
      <c r="C344" s="1" t="n">
        <v>13.5061857269262</v>
      </c>
      <c r="D344" s="1" t="n">
        <v>10.1243989915551</v>
      </c>
      <c r="E344" s="1" t="n">
        <v>8.7192007756681</v>
      </c>
    </row>
    <row r="345" customFormat="false" ht="15" hidden="false" customHeight="false" outlineLevel="0" collapsed="false">
      <c r="A345" s="1" t="n">
        <v>199207</v>
      </c>
      <c r="B345" s="1" t="n">
        <v>15.700107964002</v>
      </c>
      <c r="C345" s="1" t="n">
        <v>14.2740800796465</v>
      </c>
      <c r="D345" s="1" t="n">
        <v>10.5882723887911</v>
      </c>
      <c r="E345" s="1" t="n">
        <v>8.98785794430137</v>
      </c>
    </row>
    <row r="346" customFormat="false" ht="15" hidden="false" customHeight="false" outlineLevel="0" collapsed="false">
      <c r="A346" s="1" t="n">
        <v>199208</v>
      </c>
      <c r="B346" s="1" t="n">
        <v>15.4557870093137</v>
      </c>
      <c r="C346" s="1" t="n">
        <v>14.0831084356099</v>
      </c>
      <c r="D346" s="1" t="n">
        <v>10.4964618748699</v>
      </c>
      <c r="E346" s="1" t="n">
        <v>8.930435307746</v>
      </c>
    </row>
    <row r="347" customFormat="false" ht="15" hidden="false" customHeight="false" outlineLevel="0" collapsed="false">
      <c r="A347" s="1" t="n">
        <v>199209</v>
      </c>
      <c r="B347" s="1" t="n">
        <v>17.0715783588322</v>
      </c>
      <c r="C347" s="1" t="n">
        <v>15.4240495606417</v>
      </c>
      <c r="D347" s="1" t="n">
        <v>11.2035170719669</v>
      </c>
      <c r="E347" s="1" t="n">
        <v>9.32874710565297</v>
      </c>
    </row>
    <row r="348" customFormat="false" ht="15" hidden="false" customHeight="false" outlineLevel="0" collapsed="false">
      <c r="A348" s="1" t="n">
        <v>199210</v>
      </c>
      <c r="B348" s="1" t="n">
        <v>16.7713542763216</v>
      </c>
      <c r="C348" s="1" t="n">
        <v>15.1093162393592</v>
      </c>
      <c r="D348" s="1" t="n">
        <v>10.959511719095</v>
      </c>
      <c r="E348" s="1" t="n">
        <v>9.18211659632229</v>
      </c>
    </row>
    <row r="349" customFormat="false" ht="15" hidden="false" customHeight="false" outlineLevel="0" collapsed="false">
      <c r="A349" s="1" t="n">
        <v>199211</v>
      </c>
      <c r="B349" s="1" t="n">
        <v>15.2177587385919</v>
      </c>
      <c r="C349" s="1" t="n">
        <v>13.7910203806281</v>
      </c>
      <c r="D349" s="1" t="n">
        <v>10.2089567171706</v>
      </c>
      <c r="E349" s="1" t="n">
        <v>8.72628564942644</v>
      </c>
    </row>
    <row r="350" customFormat="false" ht="15" hidden="false" customHeight="false" outlineLevel="0" collapsed="false">
      <c r="A350" s="1" t="n">
        <v>199212</v>
      </c>
      <c r="B350" s="1" t="n">
        <v>15.0604042735439</v>
      </c>
      <c r="C350" s="1" t="n">
        <v>13.6597386799289</v>
      </c>
      <c r="D350" s="1" t="n">
        <v>10.1175300280529</v>
      </c>
      <c r="E350" s="1" t="n">
        <v>8.64451022951085</v>
      </c>
    </row>
    <row r="351" customFormat="false" ht="15" hidden="false" customHeight="false" outlineLevel="0" collapsed="false">
      <c r="A351" s="1" t="n">
        <v>199301</v>
      </c>
      <c r="B351" s="1" t="n">
        <v>15.6153245658157</v>
      </c>
      <c r="C351" s="1" t="n">
        <v>14.1986012811295</v>
      </c>
      <c r="D351" s="1" t="n">
        <v>10.5136929657101</v>
      </c>
      <c r="E351" s="1" t="n">
        <v>8.9046576833054</v>
      </c>
    </row>
    <row r="352" customFormat="false" ht="15" hidden="false" customHeight="false" outlineLevel="0" collapsed="false">
      <c r="A352" s="1" t="n">
        <v>199302</v>
      </c>
      <c r="B352" s="1" t="n">
        <v>14.683568459007</v>
      </c>
      <c r="C352" s="1" t="n">
        <v>13.5177620103492</v>
      </c>
      <c r="D352" s="1" t="n">
        <v>10.2692656587864</v>
      </c>
      <c r="E352" s="1" t="n">
        <v>8.7851727047801</v>
      </c>
    </row>
    <row r="353" customFormat="false" ht="15" hidden="false" customHeight="false" outlineLevel="0" collapsed="false">
      <c r="A353" s="1" t="n">
        <v>199303</v>
      </c>
      <c r="B353" s="1" t="n">
        <v>14.503703743671</v>
      </c>
      <c r="C353" s="1" t="n">
        <v>13.3283635113234</v>
      </c>
      <c r="D353" s="1" t="n">
        <v>10.101028196496</v>
      </c>
      <c r="E353" s="1" t="n">
        <v>8.65603870811211</v>
      </c>
    </row>
    <row r="354" customFormat="false" ht="15" hidden="false" customHeight="false" outlineLevel="0" collapsed="false">
      <c r="A354" s="1" t="n">
        <v>199304</v>
      </c>
      <c r="B354" s="1" t="n">
        <v>14.8708908535482</v>
      </c>
      <c r="C354" s="1" t="n">
        <v>13.6614923966842</v>
      </c>
      <c r="D354" s="1" t="n">
        <v>10.3291970602349</v>
      </c>
      <c r="E354" s="1" t="n">
        <v>8.81486667929654</v>
      </c>
    </row>
    <row r="355" customFormat="false" ht="15" hidden="false" customHeight="false" outlineLevel="0" collapsed="false">
      <c r="A355" s="1" t="n">
        <v>199305</v>
      </c>
      <c r="B355" s="1" t="n">
        <v>14.2596860611532</v>
      </c>
      <c r="C355" s="1" t="n">
        <v>13.1340242427856</v>
      </c>
      <c r="D355" s="1" t="n">
        <v>10.0193946503339</v>
      </c>
      <c r="E355" s="1" t="n">
        <v>8.62667399711588</v>
      </c>
    </row>
    <row r="356" customFormat="false" ht="15" hidden="false" customHeight="false" outlineLevel="0" collapsed="false">
      <c r="A356" s="1" t="n">
        <v>199306</v>
      </c>
      <c r="B356" s="1" t="n">
        <v>13.7945970592366</v>
      </c>
      <c r="C356" s="1" t="n">
        <v>12.8370156851759</v>
      </c>
      <c r="D356" s="1" t="n">
        <v>9.97813391330464</v>
      </c>
      <c r="E356" s="1" t="n">
        <v>8.6274372074437</v>
      </c>
    </row>
    <row r="357" customFormat="false" ht="15" hidden="false" customHeight="false" outlineLevel="0" collapsed="false">
      <c r="A357" s="1" t="n">
        <v>199307</v>
      </c>
      <c r="B357" s="1" t="n">
        <v>13.9019132762022</v>
      </c>
      <c r="C357" s="1" t="n">
        <v>12.9227498750617</v>
      </c>
      <c r="D357" s="1" t="n">
        <v>10.0211687465132</v>
      </c>
      <c r="E357" s="1" t="n">
        <v>8.6539221721009</v>
      </c>
    </row>
    <row r="358" customFormat="false" ht="15" hidden="false" customHeight="false" outlineLevel="0" collapsed="false">
      <c r="A358" s="1" t="n">
        <v>199308</v>
      </c>
      <c r="B358" s="1" t="n">
        <v>13.2317714426398</v>
      </c>
      <c r="C358" s="1" t="n">
        <v>12.4511734844224</v>
      </c>
      <c r="D358" s="1" t="n">
        <v>9.87787631836756</v>
      </c>
      <c r="E358" s="1" t="n">
        <v>8.58907424340065</v>
      </c>
    </row>
    <row r="359" customFormat="false" ht="15" hidden="false" customHeight="false" outlineLevel="0" collapsed="false">
      <c r="A359" s="1" t="n">
        <v>199309</v>
      </c>
      <c r="B359" s="1" t="n">
        <v>13.3177496865777</v>
      </c>
      <c r="C359" s="1" t="n">
        <v>12.5081624277722</v>
      </c>
      <c r="D359" s="1" t="n">
        <v>9.8809458329665</v>
      </c>
      <c r="E359" s="1" t="n">
        <v>8.57525325983983</v>
      </c>
    </row>
    <row r="360" customFormat="false" ht="15" hidden="false" customHeight="false" outlineLevel="0" collapsed="false">
      <c r="A360" s="1" t="n">
        <v>199310</v>
      </c>
      <c r="B360" s="1" t="n">
        <v>12.7707845395295</v>
      </c>
      <c r="C360" s="1" t="n">
        <v>12.0495485164024</v>
      </c>
      <c r="D360" s="1" t="n">
        <v>9.62866719275697</v>
      </c>
      <c r="E360" s="1" t="n">
        <v>8.42480728513666</v>
      </c>
    </row>
    <row r="361" customFormat="false" ht="15" hidden="false" customHeight="false" outlineLevel="0" collapsed="false">
      <c r="A361" s="1" t="n">
        <v>199311</v>
      </c>
      <c r="B361" s="1" t="n">
        <v>12.8933443143973</v>
      </c>
      <c r="C361" s="1" t="n">
        <v>12.0580596732761</v>
      </c>
      <c r="D361" s="1" t="n">
        <v>9.5092485085819</v>
      </c>
      <c r="E361" s="1" t="n">
        <v>8.32847339927878</v>
      </c>
    </row>
    <row r="362" customFormat="false" ht="15" hidden="false" customHeight="false" outlineLevel="0" collapsed="false">
      <c r="A362" s="1" t="n">
        <v>199312</v>
      </c>
      <c r="B362" s="1" t="n">
        <v>13.2700629738274</v>
      </c>
      <c r="C362" s="1" t="n">
        <v>12.3417897629238</v>
      </c>
      <c r="D362" s="1" t="n">
        <v>9.61442159787847</v>
      </c>
      <c r="E362" s="1" t="n">
        <v>8.37046040242182</v>
      </c>
    </row>
    <row r="363" customFormat="false" ht="15" hidden="false" customHeight="false" outlineLevel="0" collapsed="false">
      <c r="A363" s="1" t="n">
        <v>199401</v>
      </c>
      <c r="B363" s="1" t="n">
        <v>13.2381511225795</v>
      </c>
      <c r="C363" s="1" t="n">
        <v>12.3400004351837</v>
      </c>
      <c r="D363" s="1" t="n">
        <v>9.64435799179089</v>
      </c>
      <c r="E363" s="1" t="n">
        <v>8.3923624281234</v>
      </c>
    </row>
    <row r="364" customFormat="false" ht="15" hidden="false" customHeight="false" outlineLevel="0" collapsed="false">
      <c r="A364" s="1" t="n">
        <v>199402</v>
      </c>
      <c r="B364" s="1" t="n">
        <v>12.2640527195069</v>
      </c>
      <c r="C364" s="1" t="n">
        <v>11.4640249726841</v>
      </c>
      <c r="D364" s="1" t="n">
        <v>9.09433985751289</v>
      </c>
      <c r="E364" s="1" t="n">
        <v>8.06266864683194</v>
      </c>
    </row>
    <row r="365" customFormat="false" ht="15" hidden="false" customHeight="false" outlineLevel="0" collapsed="false">
      <c r="A365" s="1" t="n">
        <v>199403</v>
      </c>
      <c r="B365" s="1" t="n">
        <v>12.8296999920811</v>
      </c>
      <c r="C365" s="1" t="n">
        <v>11.795535253848</v>
      </c>
      <c r="D365" s="1" t="n">
        <v>9.09224288556789</v>
      </c>
      <c r="E365" s="1" t="n">
        <v>8.02729187603997</v>
      </c>
    </row>
    <row r="366" customFormat="false" ht="15" hidden="false" customHeight="false" outlineLevel="0" collapsed="false">
      <c r="A366" s="1" t="n">
        <v>199404</v>
      </c>
      <c r="B366" s="1" t="n">
        <v>12.5292003946759</v>
      </c>
      <c r="C366" s="1" t="n">
        <v>11.5861378415667</v>
      </c>
      <c r="D366" s="1" t="n">
        <v>9.06708296700593</v>
      </c>
      <c r="E366" s="1" t="n">
        <v>8.07139183590591</v>
      </c>
    </row>
    <row r="367" customFormat="false" ht="15" hidden="false" customHeight="false" outlineLevel="0" collapsed="false">
      <c r="A367" s="1" t="n">
        <v>199405</v>
      </c>
      <c r="B367" s="1" t="n">
        <v>11.3771123858998</v>
      </c>
      <c r="C367" s="1" t="n">
        <v>10.628165896826</v>
      </c>
      <c r="D367" s="1" t="n">
        <v>8.55473581179533</v>
      </c>
      <c r="E367" s="1" t="n">
        <v>7.77502909404917</v>
      </c>
    </row>
    <row r="368" customFormat="false" ht="15" hidden="false" customHeight="false" outlineLevel="0" collapsed="false">
      <c r="A368" s="1" t="n">
        <v>199406</v>
      </c>
      <c r="B368" s="1" t="n">
        <v>11.4190717820126</v>
      </c>
      <c r="C368" s="1" t="n">
        <v>10.5983170685637</v>
      </c>
      <c r="D368" s="1" t="n">
        <v>8.44397158318959</v>
      </c>
      <c r="E368" s="1" t="n">
        <v>7.67957474484711</v>
      </c>
    </row>
    <row r="369" customFormat="false" ht="15" hidden="false" customHeight="false" outlineLevel="0" collapsed="false">
      <c r="A369" s="1" t="n">
        <v>199407</v>
      </c>
      <c r="B369" s="1" t="n">
        <v>10.9501701596652</v>
      </c>
      <c r="C369" s="1" t="n">
        <v>10.3075015867518</v>
      </c>
      <c r="D369" s="1" t="n">
        <v>8.43391493130188</v>
      </c>
      <c r="E369" s="1" t="n">
        <v>7.72216207493333</v>
      </c>
    </row>
    <row r="370" customFormat="false" ht="15" hidden="false" customHeight="false" outlineLevel="0" collapsed="false">
      <c r="A370" s="1" t="n">
        <v>199408</v>
      </c>
      <c r="B370" s="1" t="n">
        <v>9.42794012569119</v>
      </c>
      <c r="C370" s="1" t="n">
        <v>9.02434757669031</v>
      </c>
      <c r="D370" s="1" t="n">
        <v>7.71417780361561</v>
      </c>
      <c r="E370" s="1" t="n">
        <v>7.28552397380651</v>
      </c>
    </row>
    <row r="371" customFormat="false" ht="15" hidden="false" customHeight="false" outlineLevel="0" collapsed="false">
      <c r="A371" s="1" t="n">
        <v>199409</v>
      </c>
      <c r="B371" s="1" t="n">
        <v>9.37700570392264</v>
      </c>
      <c r="C371" s="1" t="n">
        <v>8.86700928004149</v>
      </c>
      <c r="D371" s="1" t="n">
        <v>7.46861147594859</v>
      </c>
      <c r="E371" s="1" t="n">
        <v>7.09865509719432</v>
      </c>
    </row>
    <row r="372" customFormat="false" ht="15" hidden="false" customHeight="false" outlineLevel="0" collapsed="false">
      <c r="A372" s="1" t="n">
        <v>199410</v>
      </c>
      <c r="B372" s="1" t="n">
        <v>8.67916877269301</v>
      </c>
      <c r="C372" s="1" t="n">
        <v>8.3174378383434</v>
      </c>
      <c r="D372" s="1" t="n">
        <v>7.23588927723902</v>
      </c>
      <c r="E372" s="1" t="n">
        <v>7.0015711110865</v>
      </c>
    </row>
    <row r="373" customFormat="false" ht="15" hidden="false" customHeight="false" outlineLevel="0" collapsed="false">
      <c r="A373" s="1" t="n">
        <v>199411</v>
      </c>
      <c r="B373" s="1" t="n">
        <v>6.89632856444444</v>
      </c>
      <c r="C373" s="1" t="n">
        <v>6.88257642708017</v>
      </c>
      <c r="D373" s="1" t="n">
        <v>6.54616656093594</v>
      </c>
      <c r="E373" s="1" t="n">
        <v>6.63517744326578</v>
      </c>
    </row>
    <row r="374" customFormat="false" ht="15" hidden="false" customHeight="false" outlineLevel="0" collapsed="false">
      <c r="A374" s="1" t="n">
        <v>199412</v>
      </c>
      <c r="B374" s="1" t="n">
        <v>7.1864144208569</v>
      </c>
      <c r="C374" s="1" t="n">
        <v>7.15987543166483</v>
      </c>
      <c r="D374" s="1" t="n">
        <v>6.75208408222108</v>
      </c>
      <c r="E374" s="1" t="n">
        <v>6.77803663839782</v>
      </c>
    </row>
    <row r="375" customFormat="false" ht="15" hidden="false" customHeight="false" outlineLevel="0" collapsed="false">
      <c r="A375" s="1" t="n">
        <v>199501</v>
      </c>
      <c r="B375" s="1" t="n">
        <v>5.32284655665478</v>
      </c>
      <c r="C375" s="1" t="n">
        <v>5.6700841503355</v>
      </c>
      <c r="D375" s="1" t="n">
        <v>6.03156711888475</v>
      </c>
      <c r="E375" s="1" t="n">
        <v>6.3698168545689</v>
      </c>
    </row>
    <row r="376" customFormat="false" ht="15" hidden="false" customHeight="false" outlineLevel="0" collapsed="false">
      <c r="A376" s="1" t="n">
        <v>199502</v>
      </c>
      <c r="B376" s="1" t="n">
        <v>4.49356835013584</v>
      </c>
      <c r="C376" s="1" t="n">
        <v>5.01701821849929</v>
      </c>
      <c r="D376" s="1" t="n">
        <v>5.71440225655076</v>
      </c>
      <c r="E376" s="1" t="n">
        <v>6.17045445559816</v>
      </c>
    </row>
    <row r="377" customFormat="false" ht="15" hidden="false" customHeight="false" outlineLevel="0" collapsed="false">
      <c r="A377" s="1" t="n">
        <v>199503</v>
      </c>
      <c r="B377" s="1" t="n">
        <v>4.29120893760016</v>
      </c>
      <c r="C377" s="1" t="n">
        <v>4.81367946882443</v>
      </c>
      <c r="D377" s="1" t="n">
        <v>5.54330171684136</v>
      </c>
      <c r="E377" s="1" t="n">
        <v>6.03963643025594</v>
      </c>
    </row>
    <row r="378" customFormat="false" ht="15" hidden="false" customHeight="false" outlineLevel="0" collapsed="false">
      <c r="A378" s="1" t="n">
        <v>199504</v>
      </c>
      <c r="B378" s="1" t="n">
        <v>3.90733555667397</v>
      </c>
      <c r="C378" s="1" t="n">
        <v>4.50368885468686</v>
      </c>
      <c r="D378" s="1" t="n">
        <v>5.38283751980146</v>
      </c>
      <c r="E378" s="1" t="n">
        <v>5.9383046382768</v>
      </c>
    </row>
    <row r="379" customFormat="false" ht="15" hidden="false" customHeight="false" outlineLevel="0" collapsed="false">
      <c r="A379" s="1" t="n">
        <v>199505</v>
      </c>
      <c r="B379" s="1" t="n">
        <v>2.70298970240139</v>
      </c>
      <c r="C379" s="1" t="n">
        <v>3.64444818067031</v>
      </c>
      <c r="D379" s="1" t="n">
        <v>5.11119278316612</v>
      </c>
      <c r="E379" s="1" t="n">
        <v>5.81052165075342</v>
      </c>
    </row>
    <row r="380" customFormat="false" ht="15" hidden="false" customHeight="false" outlineLevel="0" collapsed="false">
      <c r="A380" s="1" t="n">
        <v>199506</v>
      </c>
      <c r="B380" s="1" t="n">
        <v>2.80140527009607</v>
      </c>
      <c r="C380" s="1" t="n">
        <v>3.68847488708344</v>
      </c>
      <c r="D380" s="1" t="n">
        <v>5.06261140988791</v>
      </c>
      <c r="E380" s="1" t="n">
        <v>5.74231939500562</v>
      </c>
    </row>
    <row r="381" customFormat="false" ht="15" hidden="false" customHeight="false" outlineLevel="0" collapsed="false">
      <c r="A381" s="1" t="n">
        <v>199507</v>
      </c>
      <c r="B381" s="1" t="n">
        <v>2.85442634036774</v>
      </c>
      <c r="C381" s="1" t="n">
        <v>3.6445251995159</v>
      </c>
      <c r="D381" s="1" t="n">
        <v>4.90418498632861</v>
      </c>
      <c r="E381" s="1" t="n">
        <v>5.60386461882099</v>
      </c>
    </row>
    <row r="382" customFormat="false" ht="15" hidden="false" customHeight="false" outlineLevel="0" collapsed="false">
      <c r="A382" s="1" t="n">
        <v>199508</v>
      </c>
      <c r="B382" s="1" t="n">
        <v>3.06701250978616</v>
      </c>
      <c r="C382" s="1" t="n">
        <v>3.84619683767369</v>
      </c>
      <c r="D382" s="1" t="n">
        <v>5.04299272265298</v>
      </c>
      <c r="E382" s="1" t="n">
        <v>5.68780093610752</v>
      </c>
    </row>
    <row r="383" customFormat="false" ht="15" hidden="false" customHeight="false" outlineLevel="0" collapsed="false">
      <c r="A383" s="1" t="n">
        <v>199509</v>
      </c>
      <c r="B383" s="1" t="n">
        <v>2.52832455813978</v>
      </c>
      <c r="C383" s="1" t="n">
        <v>3.3692412910094</v>
      </c>
      <c r="D383" s="1" t="n">
        <v>4.72895649295015</v>
      </c>
      <c r="E383" s="1" t="n">
        <v>5.46812457964176</v>
      </c>
    </row>
    <row r="384" customFormat="false" ht="15" hidden="false" customHeight="false" outlineLevel="0" collapsed="false">
      <c r="A384" s="1" t="n">
        <v>199510</v>
      </c>
      <c r="B384" s="1" t="n">
        <v>2.2296766462484</v>
      </c>
      <c r="C384" s="1" t="n">
        <v>3.17645441608918</v>
      </c>
      <c r="D384" s="1" t="n">
        <v>4.71178573119837</v>
      </c>
      <c r="E384" s="1" t="n">
        <v>5.48786851293646</v>
      </c>
    </row>
    <row r="385" customFormat="false" ht="15" hidden="false" customHeight="false" outlineLevel="0" collapsed="false">
      <c r="A385" s="1" t="n">
        <v>199511</v>
      </c>
      <c r="B385" s="1" t="n">
        <v>1.55009824305332</v>
      </c>
      <c r="C385" s="1" t="n">
        <v>2.64504438267228</v>
      </c>
      <c r="D385" s="1" t="n">
        <v>4.46647743897048</v>
      </c>
      <c r="E385" s="1" t="n">
        <v>5.34280543116341</v>
      </c>
    </row>
    <row r="386" customFormat="false" ht="15" hidden="false" customHeight="false" outlineLevel="0" collapsed="false">
      <c r="A386" s="1" t="n">
        <v>199512</v>
      </c>
      <c r="B386" s="1" t="n">
        <v>2.03701187483942</v>
      </c>
      <c r="C386" s="1" t="n">
        <v>3.00932194246675</v>
      </c>
      <c r="D386" s="1" t="n">
        <v>4.57748848587951</v>
      </c>
      <c r="E386" s="1" t="n">
        <v>5.35649470645512</v>
      </c>
    </row>
    <row r="387" customFormat="false" ht="15" hidden="false" customHeight="false" outlineLevel="0" collapsed="false">
      <c r="A387" s="1" t="n">
        <v>199601</v>
      </c>
      <c r="B387" s="1" t="n">
        <v>2.63512980416203</v>
      </c>
      <c r="C387" s="1" t="n">
        <v>3.53213890865352</v>
      </c>
      <c r="D387" s="1" t="n">
        <v>4.90296457400288</v>
      </c>
      <c r="E387" s="1" t="n">
        <v>5.57035527087286</v>
      </c>
    </row>
    <row r="388" customFormat="false" ht="15" hidden="false" customHeight="false" outlineLevel="0" collapsed="false">
      <c r="A388" s="1" t="n">
        <v>199602</v>
      </c>
      <c r="B388" s="1" t="n">
        <v>2.34407688002101</v>
      </c>
      <c r="C388" s="1" t="n">
        <v>3.07051486092522</v>
      </c>
      <c r="D388" s="1" t="n">
        <v>4.3138935656686</v>
      </c>
      <c r="E388" s="1" t="n">
        <v>5.10321833704794</v>
      </c>
    </row>
    <row r="389" customFormat="false" ht="15" hidden="false" customHeight="false" outlineLevel="0" collapsed="false">
      <c r="A389" s="1" t="n">
        <v>199603</v>
      </c>
      <c r="B389" s="1" t="n">
        <v>2.2593895342534</v>
      </c>
      <c r="C389" s="1" t="n">
        <v>2.9642674837373</v>
      </c>
      <c r="D389" s="1" t="n">
        <v>4.21011529530104</v>
      </c>
      <c r="E389" s="1" t="n">
        <v>5.03516801213753</v>
      </c>
    </row>
    <row r="390" customFormat="false" ht="15" hidden="false" customHeight="false" outlineLevel="0" collapsed="false">
      <c r="A390" s="1" t="n">
        <v>199604</v>
      </c>
      <c r="B390" s="1" t="n">
        <v>2.74495204840581</v>
      </c>
      <c r="C390" s="1" t="n">
        <v>3.30182985451679</v>
      </c>
      <c r="D390" s="1" t="n">
        <v>4.30087318292671</v>
      </c>
      <c r="E390" s="1" t="n">
        <v>5.06976201895308</v>
      </c>
    </row>
    <row r="391" customFormat="false" ht="15" hidden="false" customHeight="false" outlineLevel="0" collapsed="false">
      <c r="A391" s="1" t="n">
        <v>199605</v>
      </c>
      <c r="B391" s="1" t="n">
        <v>2.5211581322981</v>
      </c>
      <c r="C391" s="1" t="n">
        <v>3.0423573636235</v>
      </c>
      <c r="D391" s="1" t="n">
        <v>4.04841718138043</v>
      </c>
      <c r="E391" s="1" t="n">
        <v>4.88180494875639</v>
      </c>
    </row>
    <row r="392" customFormat="false" ht="15" hidden="false" customHeight="false" outlineLevel="0" collapsed="false">
      <c r="A392" s="1" t="n">
        <v>199606</v>
      </c>
      <c r="B392" s="1" t="n">
        <v>2.1376658066445</v>
      </c>
      <c r="C392" s="1" t="n">
        <v>2.73262952621145</v>
      </c>
      <c r="D392" s="1" t="n">
        <v>3.88848923887697</v>
      </c>
      <c r="E392" s="1" t="n">
        <v>4.78167252364992</v>
      </c>
    </row>
    <row r="393" customFormat="false" ht="15" hidden="false" customHeight="false" outlineLevel="0" collapsed="false">
      <c r="A393" s="1" t="n">
        <v>199607</v>
      </c>
      <c r="B393" s="1" t="n">
        <v>2.91714837296659</v>
      </c>
      <c r="C393" s="1" t="n">
        <v>3.48036920714274</v>
      </c>
      <c r="D393" s="1" t="n">
        <v>4.46813633864256</v>
      </c>
      <c r="E393" s="1" t="n">
        <v>5.21127389381657</v>
      </c>
    </row>
    <row r="394" customFormat="false" ht="15" hidden="false" customHeight="false" outlineLevel="0" collapsed="false">
      <c r="A394" s="1" t="n">
        <v>199608</v>
      </c>
      <c r="B394" s="1" t="n">
        <v>2.65009481562133</v>
      </c>
      <c r="C394" s="1" t="n">
        <v>3.16707124848821</v>
      </c>
      <c r="D394" s="1" t="n">
        <v>4.15380089845379</v>
      </c>
      <c r="E394" s="1" t="n">
        <v>4.96952114404652</v>
      </c>
    </row>
    <row r="395" customFormat="false" ht="15" hidden="false" customHeight="false" outlineLevel="0" collapsed="false">
      <c r="A395" s="1" t="n">
        <v>199609</v>
      </c>
      <c r="B395" s="1" t="n">
        <v>2.93417555536433</v>
      </c>
      <c r="C395" s="1" t="n">
        <v>3.41318755744204</v>
      </c>
      <c r="D395" s="1" t="n">
        <v>4.28614649563135</v>
      </c>
      <c r="E395" s="1" t="n">
        <v>5.03112567102511</v>
      </c>
    </row>
    <row r="396" customFormat="false" ht="15" hidden="false" customHeight="false" outlineLevel="0" collapsed="false">
      <c r="A396" s="1" t="n">
        <v>199610</v>
      </c>
      <c r="B396" s="1" t="n">
        <v>1.68847157704746</v>
      </c>
      <c r="C396" s="1" t="n">
        <v>2.44168347341958</v>
      </c>
      <c r="D396" s="1" t="n">
        <v>3.84850043960161</v>
      </c>
      <c r="E396" s="1" t="n">
        <v>4.7863021152196</v>
      </c>
    </row>
    <row r="397" customFormat="false" ht="15" hidden="false" customHeight="false" outlineLevel="0" collapsed="false">
      <c r="A397" s="1" t="n">
        <v>199611</v>
      </c>
      <c r="B397" s="1" t="n">
        <v>0.688729859788495</v>
      </c>
      <c r="C397" s="1" t="n">
        <v>1.61785048653846</v>
      </c>
      <c r="D397" s="1" t="n">
        <v>3.3964965404591</v>
      </c>
      <c r="E397" s="1" t="n">
        <v>4.49324450374884</v>
      </c>
    </row>
    <row r="398" customFormat="false" ht="15" hidden="false" customHeight="false" outlineLevel="0" collapsed="false">
      <c r="A398" s="1" t="n">
        <v>199612</v>
      </c>
      <c r="B398" s="1" t="n">
        <v>0.584389445990396</v>
      </c>
      <c r="C398" s="1" t="n">
        <v>1.42239719767403</v>
      </c>
      <c r="D398" s="1" t="n">
        <v>3.12910606469847</v>
      </c>
      <c r="E398" s="1" t="n">
        <v>4.28595772775706</v>
      </c>
    </row>
    <row r="399" customFormat="false" ht="15" hidden="false" customHeight="false" outlineLevel="0" collapsed="false">
      <c r="A399" s="1" t="n">
        <v>199701</v>
      </c>
      <c r="B399" s="1" t="n">
        <v>0.609845712593748</v>
      </c>
      <c r="C399" s="1" t="n">
        <v>1.3911457059943</v>
      </c>
      <c r="D399" s="1" t="n">
        <v>3.02843397536683</v>
      </c>
      <c r="E399" s="1" t="n">
        <v>4.19460170664625</v>
      </c>
    </row>
    <row r="400" customFormat="false" ht="15" hidden="false" customHeight="false" outlineLevel="0" collapsed="false">
      <c r="A400" s="1" t="n">
        <v>199702</v>
      </c>
      <c r="B400" s="1" t="n">
        <v>-0.331361520430473</v>
      </c>
      <c r="C400" s="1" t="n">
        <v>0.543624894127426</v>
      </c>
      <c r="D400" s="1" t="n">
        <v>2.46153569005732</v>
      </c>
      <c r="E400" s="1" t="n">
        <v>3.8097693075301</v>
      </c>
    </row>
    <row r="401" customFormat="false" ht="15" hidden="false" customHeight="false" outlineLevel="0" collapsed="false">
      <c r="A401" s="1" t="n">
        <v>199703</v>
      </c>
      <c r="B401" s="1" t="n">
        <v>-0.273724745953019</v>
      </c>
      <c r="C401" s="1" t="n">
        <v>0.52145116077833</v>
      </c>
      <c r="D401" s="1" t="n">
        <v>2.35329594686837</v>
      </c>
      <c r="E401" s="1" t="n">
        <v>3.72599888410248</v>
      </c>
    </row>
    <row r="402" customFormat="false" ht="15" hidden="false" customHeight="false" outlineLevel="0" collapsed="false">
      <c r="A402" s="1" t="n">
        <v>199704</v>
      </c>
      <c r="B402" s="1" t="n">
        <v>0.476619914126353</v>
      </c>
      <c r="C402" s="1" t="n">
        <v>1.25159419126939</v>
      </c>
      <c r="D402" s="1" t="n">
        <v>2.91698727817593</v>
      </c>
      <c r="E402" s="1" t="n">
        <v>4.12504073594557</v>
      </c>
    </row>
    <row r="403" customFormat="false" ht="15" hidden="false" customHeight="false" outlineLevel="0" collapsed="false">
      <c r="A403" s="1" t="n">
        <v>199705</v>
      </c>
      <c r="B403" s="1" t="n">
        <v>0.097390356392002</v>
      </c>
      <c r="C403" s="1" t="n">
        <v>0.791830173040609</v>
      </c>
      <c r="D403" s="1" t="n">
        <v>2.41489454006143</v>
      </c>
      <c r="E403" s="1" t="n">
        <v>3.70634329789572</v>
      </c>
    </row>
    <row r="404" customFormat="false" ht="15" hidden="false" customHeight="false" outlineLevel="0" collapsed="false">
      <c r="A404" s="1" t="n">
        <v>199706</v>
      </c>
      <c r="B404" s="1" t="n">
        <v>-1.80580275110691</v>
      </c>
      <c r="C404" s="1" t="n">
        <v>-0.808354493754737</v>
      </c>
      <c r="D404" s="1" t="n">
        <v>1.51039658552379</v>
      </c>
      <c r="E404" s="1" t="n">
        <v>3.13935373936327</v>
      </c>
    </row>
    <row r="405" customFormat="false" ht="15" hidden="false" customHeight="false" outlineLevel="0" collapsed="false">
      <c r="A405" s="1" t="n">
        <v>199707</v>
      </c>
      <c r="B405" s="1" t="n">
        <v>-3.20939717342718</v>
      </c>
      <c r="C405" s="1" t="n">
        <v>-1.91848721633359</v>
      </c>
      <c r="D405" s="1" t="n">
        <v>0.979657363781072</v>
      </c>
      <c r="E405" s="1" t="n">
        <v>2.82314194933671</v>
      </c>
    </row>
    <row r="406" customFormat="false" ht="15" hidden="false" customHeight="false" outlineLevel="0" collapsed="false">
      <c r="A406" s="1" t="n">
        <v>199708</v>
      </c>
      <c r="B406" s="1" t="n">
        <v>-2.93554237055221</v>
      </c>
      <c r="C406" s="1" t="n">
        <v>-1.77671920602285</v>
      </c>
      <c r="D406" s="1" t="n">
        <v>0.926795368770472</v>
      </c>
      <c r="E406" s="1" t="n">
        <v>2.75323612395555</v>
      </c>
    </row>
    <row r="407" customFormat="false" ht="15" hidden="false" customHeight="false" outlineLevel="0" collapsed="false">
      <c r="A407" s="1" t="n">
        <v>199709</v>
      </c>
      <c r="B407" s="1" t="n">
        <v>-2.68142100603692</v>
      </c>
      <c r="C407" s="1" t="n">
        <v>-1.53520101985823</v>
      </c>
      <c r="D407" s="1" t="n">
        <v>1.09418754456649</v>
      </c>
      <c r="E407" s="1" t="n">
        <v>2.85460809756402</v>
      </c>
    </row>
    <row r="408" customFormat="false" ht="15" hidden="false" customHeight="false" outlineLevel="0" collapsed="false">
      <c r="A408" s="1" t="n">
        <v>199710</v>
      </c>
      <c r="B408" s="1" t="n">
        <v>-3.57012165972292</v>
      </c>
      <c r="C408" s="1" t="n">
        <v>-2.20728405242328</v>
      </c>
      <c r="D408" s="1" t="n">
        <v>0.831938710452485</v>
      </c>
      <c r="E408" s="1" t="n">
        <v>2.72721129084819</v>
      </c>
    </row>
    <row r="409" customFormat="false" ht="15" hidden="false" customHeight="false" outlineLevel="0" collapsed="false">
      <c r="A409" s="1" t="n">
        <v>199711</v>
      </c>
      <c r="B409" s="1" t="n">
        <v>-3.37775720792909</v>
      </c>
      <c r="C409" s="1" t="n">
        <v>-2.03227223246834</v>
      </c>
      <c r="D409" s="1" t="n">
        <v>0.953710554968157</v>
      </c>
      <c r="E409" s="1" t="n">
        <v>2.81342824433075</v>
      </c>
    </row>
    <row r="410" customFormat="false" ht="15" hidden="false" customHeight="false" outlineLevel="0" collapsed="false">
      <c r="A410" s="1" t="n">
        <v>199712</v>
      </c>
      <c r="B410" s="1" t="n">
        <v>-4.38973733100204</v>
      </c>
      <c r="C410" s="1" t="n">
        <v>-2.87719340180568</v>
      </c>
      <c r="D410" s="1" t="n">
        <v>0.487764825779724</v>
      </c>
      <c r="E410" s="1" t="n">
        <v>2.52580569687999</v>
      </c>
    </row>
    <row r="411" customFormat="false" ht="15" hidden="false" customHeight="false" outlineLevel="0" collapsed="false">
      <c r="A411" s="1" t="n">
        <v>199801</v>
      </c>
      <c r="B411" s="1" t="n">
        <v>-3.96767132528516</v>
      </c>
      <c r="C411" s="1" t="n">
        <v>-2.4755992335697</v>
      </c>
      <c r="D411" s="1" t="n">
        <v>0.776895299185143</v>
      </c>
      <c r="E411" s="1" t="n">
        <v>2.71560858707822</v>
      </c>
    </row>
    <row r="412" customFormat="false" ht="15" hidden="false" customHeight="false" outlineLevel="0" collapsed="false">
      <c r="A412" s="1" t="n">
        <v>199802</v>
      </c>
      <c r="B412" s="1" t="n">
        <v>-5.23825893522498</v>
      </c>
      <c r="C412" s="1" t="n">
        <v>-3.63558017371616</v>
      </c>
      <c r="D412" s="1" t="n">
        <v>-0.0206773659391701</v>
      </c>
      <c r="E412" s="1" t="n">
        <v>2.16978367997598</v>
      </c>
    </row>
    <row r="413" customFormat="false" ht="15" hidden="false" customHeight="false" outlineLevel="0" collapsed="false">
      <c r="A413" s="1" t="n">
        <v>199803</v>
      </c>
      <c r="B413" s="1" t="n">
        <v>-5.53147470066956</v>
      </c>
      <c r="C413" s="1" t="n">
        <v>-3.98509612264013</v>
      </c>
      <c r="D413" s="1" t="n">
        <v>-0.392540104081007</v>
      </c>
      <c r="E413" s="1" t="n">
        <v>1.86673054945343</v>
      </c>
    </row>
    <row r="414" customFormat="false" ht="15" hidden="false" customHeight="false" outlineLevel="0" collapsed="false">
      <c r="A414" s="1" t="n">
        <v>199804</v>
      </c>
      <c r="B414" s="1" t="n">
        <v>-5.24092001361585</v>
      </c>
      <c r="C414" s="1" t="n">
        <v>-3.77696481031499</v>
      </c>
      <c r="D414" s="1" t="n">
        <v>-0.340014651657727</v>
      </c>
      <c r="E414" s="1" t="n">
        <v>1.87012989142779</v>
      </c>
    </row>
    <row r="415" customFormat="false" ht="15" hidden="false" customHeight="false" outlineLevel="0" collapsed="false">
      <c r="A415" s="1" t="n">
        <v>199805</v>
      </c>
      <c r="B415" s="1" t="n">
        <v>-5.31881659852558</v>
      </c>
      <c r="C415" s="1" t="n">
        <v>-3.80195548065903</v>
      </c>
      <c r="D415" s="1" t="n">
        <v>-0.29095995373587</v>
      </c>
      <c r="E415" s="1" t="n">
        <v>1.92054935336161</v>
      </c>
    </row>
    <row r="416" customFormat="false" ht="15" hidden="false" customHeight="false" outlineLevel="0" collapsed="false">
      <c r="A416" s="1" t="n">
        <v>199806</v>
      </c>
      <c r="B416" s="1" t="n">
        <v>-5.71563629806366</v>
      </c>
      <c r="C416" s="1" t="n">
        <v>-4.09949350388216</v>
      </c>
      <c r="D416" s="1" t="n">
        <v>-0.400606877338372</v>
      </c>
      <c r="E416" s="1" t="n">
        <v>1.8717524138276</v>
      </c>
    </row>
    <row r="417" customFormat="false" ht="15" hidden="false" customHeight="false" outlineLevel="0" collapsed="false">
      <c r="A417" s="1" t="n">
        <v>199807</v>
      </c>
      <c r="B417" s="1" t="n">
        <v>-6.11758628693394</v>
      </c>
      <c r="C417" s="1" t="n">
        <v>-4.49167684994358</v>
      </c>
      <c r="D417" s="1" t="n">
        <v>-0.709587500249564</v>
      </c>
      <c r="E417" s="1" t="n">
        <v>1.64716942645653</v>
      </c>
    </row>
    <row r="418" customFormat="false" ht="15" hidden="false" customHeight="false" outlineLevel="0" collapsed="false">
      <c r="A418" s="1" t="n">
        <v>199808</v>
      </c>
      <c r="B418" s="1" t="n">
        <v>-4.76483098938459</v>
      </c>
      <c r="C418" s="1" t="n">
        <v>-3.16703086760524</v>
      </c>
      <c r="D418" s="1" t="n">
        <v>0.323100048758085</v>
      </c>
      <c r="E418" s="1" t="n">
        <v>2.37672028387421</v>
      </c>
    </row>
    <row r="419" customFormat="false" ht="15" hidden="false" customHeight="false" outlineLevel="0" collapsed="false">
      <c r="A419" s="1" t="n">
        <v>199809</v>
      </c>
      <c r="B419" s="1" t="n">
        <v>-2.77547599586329</v>
      </c>
      <c r="C419" s="1" t="n">
        <v>-1.32082029303371</v>
      </c>
      <c r="D419" s="1" t="n">
        <v>1.60606158572807</v>
      </c>
      <c r="E419" s="1" t="n">
        <v>3.22685548140995</v>
      </c>
    </row>
    <row r="420" customFormat="false" ht="15" hidden="false" customHeight="false" outlineLevel="0" collapsed="false">
      <c r="A420" s="1" t="n">
        <v>199810</v>
      </c>
      <c r="B420" s="1" t="n">
        <v>-2.56449971168136</v>
      </c>
      <c r="C420" s="1" t="n">
        <v>-1.20486053318706</v>
      </c>
      <c r="D420" s="1" t="n">
        <v>1.57710913743283</v>
      </c>
      <c r="E420" s="1" t="n">
        <v>3.1807463022604</v>
      </c>
    </row>
    <row r="421" customFormat="false" ht="15" hidden="false" customHeight="false" outlineLevel="0" collapsed="false">
      <c r="A421" s="1" t="n">
        <v>199811</v>
      </c>
      <c r="B421" s="1" t="n">
        <v>-4.80600680650045</v>
      </c>
      <c r="C421" s="1" t="n">
        <v>-3.23796124192708</v>
      </c>
      <c r="D421" s="1" t="n">
        <v>0.198183340858304</v>
      </c>
      <c r="E421" s="1" t="n">
        <v>2.24083143773026</v>
      </c>
    </row>
    <row r="422" customFormat="false" ht="15" hidden="false" customHeight="false" outlineLevel="0" collapsed="false">
      <c r="A422" s="1" t="n">
        <v>199812</v>
      </c>
      <c r="B422" s="1" t="n">
        <v>-5.44659989887587</v>
      </c>
      <c r="C422" s="1" t="n">
        <v>-3.82111939089841</v>
      </c>
      <c r="D422" s="1" t="n">
        <v>-0.209412772278872</v>
      </c>
      <c r="E422" s="1" t="n">
        <v>1.95016152784564</v>
      </c>
    </row>
    <row r="423" customFormat="false" ht="15" hidden="false" customHeight="false" outlineLevel="0" collapsed="false">
      <c r="A423" s="1" t="n">
        <v>199901</v>
      </c>
      <c r="B423" s="1" t="n">
        <v>-5.92925108156915</v>
      </c>
      <c r="C423" s="1" t="n">
        <v>-4.27183334070641</v>
      </c>
      <c r="D423" s="1" t="n">
        <v>-0.5374792091561</v>
      </c>
      <c r="E423" s="1" t="n">
        <v>1.71700610390593</v>
      </c>
    </row>
    <row r="424" customFormat="false" ht="15" hidden="false" customHeight="false" outlineLevel="0" collapsed="false">
      <c r="A424" s="1" t="n">
        <v>199902</v>
      </c>
      <c r="B424" s="1" t="n">
        <v>-5.88427379535619</v>
      </c>
      <c r="C424" s="1" t="n">
        <v>-4.36731077228365</v>
      </c>
      <c r="D424" s="1" t="n">
        <v>-0.781928315914826</v>
      </c>
      <c r="E424" s="1" t="n">
        <v>1.52391613077234</v>
      </c>
    </row>
    <row r="425" customFormat="false" ht="15" hidden="false" customHeight="false" outlineLevel="0" collapsed="false">
      <c r="A425" s="1" t="n">
        <v>199903</v>
      </c>
      <c r="B425" s="1" t="n">
        <v>-5.82378675576775</v>
      </c>
      <c r="C425" s="1" t="n">
        <v>-4.36702000581577</v>
      </c>
      <c r="D425" s="1" t="n">
        <v>-0.873612412724145</v>
      </c>
      <c r="E425" s="1" t="n">
        <v>1.42343957503861</v>
      </c>
    </row>
    <row r="426" customFormat="false" ht="15" hidden="false" customHeight="false" outlineLevel="0" collapsed="false">
      <c r="A426" s="1" t="n">
        <v>199904</v>
      </c>
      <c r="B426" s="1" t="n">
        <v>-6.56722341199242</v>
      </c>
      <c r="C426" s="1" t="n">
        <v>-5.06816473251696</v>
      </c>
      <c r="D426" s="1" t="n">
        <v>-1.38976350407526</v>
      </c>
      <c r="E426" s="1" t="n">
        <v>1.06021441590658</v>
      </c>
    </row>
    <row r="427" customFormat="false" ht="15" hidden="false" customHeight="false" outlineLevel="0" collapsed="false">
      <c r="A427" s="1" t="n">
        <v>199905</v>
      </c>
      <c r="B427" s="1" t="n">
        <v>-6.61459734468979</v>
      </c>
      <c r="C427" s="1" t="n">
        <v>-5.16492423783164</v>
      </c>
      <c r="D427" s="1" t="n">
        <v>-1.52468988686759</v>
      </c>
      <c r="E427" s="1" t="n">
        <v>0.95998819098706</v>
      </c>
    </row>
    <row r="428" customFormat="false" ht="15" hidden="false" customHeight="false" outlineLevel="0" collapsed="false">
      <c r="A428" s="1" t="n">
        <v>199906</v>
      </c>
      <c r="B428" s="1" t="n">
        <v>-6.71002297373468</v>
      </c>
      <c r="C428" s="1" t="n">
        <v>-5.2628609948536</v>
      </c>
      <c r="D428" s="1" t="n">
        <v>-1.59871341285621</v>
      </c>
      <c r="E428" s="1" t="n">
        <v>0.917595770955004</v>
      </c>
    </row>
    <row r="429" customFormat="false" ht="15" hidden="false" customHeight="false" outlineLevel="0" collapsed="false">
      <c r="A429" s="1" t="n">
        <v>199907</v>
      </c>
      <c r="B429" s="1" t="n">
        <v>-7.03164967101346</v>
      </c>
      <c r="C429" s="1" t="n">
        <v>-5.60740737024938</v>
      </c>
      <c r="D429" s="1" t="n">
        <v>-1.91379605764724</v>
      </c>
      <c r="E429" s="1" t="n">
        <v>0.677000877213829</v>
      </c>
    </row>
    <row r="430" customFormat="false" ht="15" hidden="false" customHeight="false" outlineLevel="0" collapsed="false">
      <c r="A430" s="1" t="n">
        <v>199908</v>
      </c>
      <c r="B430" s="1" t="n">
        <v>-7.04096002576232</v>
      </c>
      <c r="C430" s="1" t="n">
        <v>-5.55232573061469</v>
      </c>
      <c r="D430" s="1" t="n">
        <v>-1.76794992607456</v>
      </c>
      <c r="E430" s="1" t="n">
        <v>0.822722126798703</v>
      </c>
    </row>
    <row r="431" customFormat="false" ht="15" hidden="false" customHeight="false" outlineLevel="0" collapsed="false">
      <c r="A431" s="1" t="n">
        <v>199909</v>
      </c>
      <c r="B431" s="1" t="n">
        <v>-6.65784211202985</v>
      </c>
      <c r="C431" s="1" t="n">
        <v>-5.20963475905341</v>
      </c>
      <c r="D431" s="1" t="n">
        <v>-1.54638945406317</v>
      </c>
      <c r="E431" s="1" t="n">
        <v>0.965876073358851</v>
      </c>
    </row>
    <row r="432" customFormat="false" ht="15" hidden="false" customHeight="false" outlineLevel="0" collapsed="false">
      <c r="A432" s="1" t="n">
        <v>199910</v>
      </c>
      <c r="B432" s="1" t="n">
        <v>-7.04840399216841</v>
      </c>
      <c r="C432" s="1" t="n">
        <v>-5.52303248482545</v>
      </c>
      <c r="D432" s="1" t="n">
        <v>-1.68607128024719</v>
      </c>
      <c r="E432" s="1" t="n">
        <v>0.905372194861487</v>
      </c>
    </row>
    <row r="433" customFormat="false" ht="15" hidden="false" customHeight="false" outlineLevel="0" collapsed="false">
      <c r="A433" s="1" t="n">
        <v>199911</v>
      </c>
      <c r="B433" s="1" t="n">
        <v>-8.52741586584729</v>
      </c>
      <c r="C433" s="1" t="n">
        <v>-6.87770798728101</v>
      </c>
      <c r="D433" s="1" t="n">
        <v>-2.6256669239762</v>
      </c>
      <c r="E433" s="1" t="n">
        <v>0.2607291390889</v>
      </c>
    </row>
    <row r="434" customFormat="false" ht="15" hidden="false" customHeight="false" outlineLevel="0" collapsed="false">
      <c r="A434" s="1" t="n">
        <v>199912</v>
      </c>
      <c r="B434" s="1" t="n">
        <v>-8.72659829006943</v>
      </c>
      <c r="C434" s="1" t="n">
        <v>-7.14094727473433</v>
      </c>
      <c r="D434" s="1" t="n">
        <v>-2.92405370043902</v>
      </c>
      <c r="E434" s="1" t="n">
        <v>0.0272345821449305</v>
      </c>
    </row>
    <row r="435" customFormat="false" ht="15" hidden="false" customHeight="false" outlineLevel="0" collapsed="false">
      <c r="A435" s="1" t="n">
        <v>200001</v>
      </c>
      <c r="B435" s="1" t="n">
        <v>-9.53938298724554</v>
      </c>
      <c r="C435" s="1" t="n">
        <v>-7.83439630038884</v>
      </c>
      <c r="D435" s="1" t="n">
        <v>-3.31252386974432</v>
      </c>
      <c r="E435" s="1" t="n">
        <v>-0.19396580839427</v>
      </c>
    </row>
    <row r="436" customFormat="false" ht="15" hidden="false" customHeight="false" outlineLevel="0" collapsed="false">
      <c r="A436" s="1" t="n">
        <v>200002</v>
      </c>
      <c r="B436" s="1" t="n">
        <v>-9.69431099122128</v>
      </c>
      <c r="C436" s="1" t="n">
        <v>-7.86295494840971</v>
      </c>
      <c r="D436" s="1" t="n">
        <v>-3.16422559680953</v>
      </c>
      <c r="E436" s="1" t="n">
        <v>-0.0446003294031327</v>
      </c>
    </row>
    <row r="437" customFormat="false" ht="15" hidden="false" customHeight="false" outlineLevel="0" collapsed="false">
      <c r="A437" s="1" t="n">
        <v>200003</v>
      </c>
      <c r="B437" s="1" t="n">
        <v>-11.0702682137928</v>
      </c>
      <c r="C437" s="1" t="n">
        <v>-8.98449135733991</v>
      </c>
      <c r="D437" s="1" t="n">
        <v>-3.74866540823334</v>
      </c>
      <c r="E437" s="1" t="n">
        <v>-0.405086050091574</v>
      </c>
    </row>
    <row r="438" customFormat="false" ht="15" hidden="false" customHeight="false" outlineLevel="0" collapsed="false">
      <c r="A438" s="1" t="n">
        <v>200004</v>
      </c>
      <c r="B438" s="1" t="n">
        <v>-10.9523858552777</v>
      </c>
      <c r="C438" s="1" t="n">
        <v>-8.95902321521652</v>
      </c>
      <c r="D438" s="1" t="n">
        <v>-3.85389778254589</v>
      </c>
      <c r="E438" s="1" t="n">
        <v>-0.511755559453309</v>
      </c>
    </row>
    <row r="439" customFormat="false" ht="15" hidden="false" customHeight="false" outlineLevel="0" collapsed="false">
      <c r="A439" s="1" t="n">
        <v>200005</v>
      </c>
      <c r="B439" s="1" t="n">
        <v>-9.76648845412775</v>
      </c>
      <c r="C439" s="1" t="n">
        <v>-7.94067301177578</v>
      </c>
      <c r="D439" s="1" t="n">
        <v>-3.2466807212813</v>
      </c>
      <c r="E439" s="1" t="n">
        <v>-0.121578082525808</v>
      </c>
    </row>
    <row r="440" customFormat="false" ht="15" hidden="false" customHeight="false" outlineLevel="0" collapsed="false">
      <c r="A440" s="1" t="n">
        <v>200006</v>
      </c>
      <c r="B440" s="1" t="n">
        <v>-11.3100186883135</v>
      </c>
      <c r="C440" s="1" t="n">
        <v>-9.21163133534462</v>
      </c>
      <c r="D440" s="1" t="n">
        <v>-3.92051055185167</v>
      </c>
      <c r="E440" s="1" t="n">
        <v>-0.530315721774233</v>
      </c>
    </row>
    <row r="441" customFormat="false" ht="15" hidden="false" customHeight="false" outlineLevel="0" collapsed="false">
      <c r="A441" s="1" t="n">
        <v>200007</v>
      </c>
      <c r="B441" s="1" t="n">
        <v>-12.7317245099056</v>
      </c>
      <c r="C441" s="1" t="n">
        <v>-10.4259651170537</v>
      </c>
      <c r="D441" s="1" t="n">
        <v>-4.62539489956834</v>
      </c>
      <c r="E441" s="1" t="n">
        <v>-0.968573408400397</v>
      </c>
    </row>
    <row r="442" customFormat="false" ht="15" hidden="false" customHeight="false" outlineLevel="0" collapsed="false">
      <c r="A442" s="1" t="n">
        <v>200008</v>
      </c>
      <c r="B442" s="1" t="n">
        <v>-13.4841742539243</v>
      </c>
      <c r="C442" s="1" t="n">
        <v>-10.9989670512975</v>
      </c>
      <c r="D442" s="1" t="n">
        <v>-4.85294348656909</v>
      </c>
      <c r="E442" s="1" t="n">
        <v>-1.082378887813</v>
      </c>
    </row>
    <row r="443" customFormat="false" ht="15" hidden="false" customHeight="false" outlineLevel="0" collapsed="false">
      <c r="A443" s="1" t="n">
        <v>200009</v>
      </c>
      <c r="B443" s="1" t="n">
        <v>-13.0269997107826</v>
      </c>
      <c r="C443" s="1" t="n">
        <v>-10.6211305214022</v>
      </c>
      <c r="D443" s="1" t="n">
        <v>-4.65220777770343</v>
      </c>
      <c r="E443" s="1" t="n">
        <v>-0.961530213558048</v>
      </c>
    </row>
    <row r="444" customFormat="false" ht="15" hidden="false" customHeight="false" outlineLevel="0" collapsed="false">
      <c r="A444" s="1" t="n">
        <v>200010</v>
      </c>
      <c r="B444" s="1" t="n">
        <v>-12.6889367326212</v>
      </c>
      <c r="C444" s="1" t="n">
        <v>-10.2451989021169</v>
      </c>
      <c r="D444" s="1" t="n">
        <v>-4.27973494451704</v>
      </c>
      <c r="E444" s="1" t="n">
        <v>-0.661292482923392</v>
      </c>
    </row>
    <row r="445" customFormat="false" ht="15" hidden="false" customHeight="false" outlineLevel="0" collapsed="false">
      <c r="A445" s="1" t="n">
        <v>200011</v>
      </c>
      <c r="B445" s="1" t="n">
        <v>-12.3328794352334</v>
      </c>
      <c r="C445" s="1" t="n">
        <v>-9.88018318888581</v>
      </c>
      <c r="D445" s="1" t="n">
        <v>-3.97857766435619</v>
      </c>
      <c r="E445" s="1" t="n">
        <v>-0.452654044678991</v>
      </c>
    </row>
    <row r="446" customFormat="false" ht="15" hidden="false" customHeight="false" outlineLevel="0" collapsed="false">
      <c r="A446" s="1" t="n">
        <v>200012</v>
      </c>
      <c r="B446" s="1" t="n">
        <v>-11.2102472862979</v>
      </c>
      <c r="C446" s="1" t="n">
        <v>-8.82718237203066</v>
      </c>
      <c r="D446" s="1" t="n">
        <v>-3.22531566413924</v>
      </c>
      <c r="E446" s="1" t="n">
        <v>0.0558854175518153</v>
      </c>
    </row>
    <row r="447" customFormat="false" ht="15" hidden="false" customHeight="false" outlineLevel="0" collapsed="false">
      <c r="A447" s="1" t="n">
        <v>200101</v>
      </c>
      <c r="B447" s="1" t="n">
        <v>-8.57272336217572</v>
      </c>
      <c r="C447" s="1" t="n">
        <v>-6.71204722420637</v>
      </c>
      <c r="D447" s="1" t="n">
        <v>-2.23827113402186</v>
      </c>
      <c r="E447" s="1" t="n">
        <v>0.566168568341618</v>
      </c>
    </row>
    <row r="448" customFormat="false" ht="15" hidden="false" customHeight="false" outlineLevel="0" collapsed="false">
      <c r="A448" s="1" t="n">
        <v>200102</v>
      </c>
      <c r="B448" s="1" t="n">
        <v>-8.15105078913089</v>
      </c>
      <c r="C448" s="1" t="n">
        <v>-6.28233336564011</v>
      </c>
      <c r="D448" s="1" t="n">
        <v>-1.8848267654677</v>
      </c>
      <c r="E448" s="1" t="n">
        <v>0.814749393137104</v>
      </c>
    </row>
    <row r="449" customFormat="false" ht="15" hidden="false" customHeight="false" outlineLevel="0" collapsed="false">
      <c r="A449" s="1" t="n">
        <v>200103</v>
      </c>
      <c r="B449" s="1" t="n">
        <v>-4.69616699204777</v>
      </c>
      <c r="C449" s="1" t="n">
        <v>-3.28398893458983</v>
      </c>
      <c r="D449" s="1" t="n">
        <v>-0.0572254256960614</v>
      </c>
      <c r="E449" s="1" t="n">
        <v>1.99409003759257</v>
      </c>
    </row>
    <row r="450" customFormat="false" ht="15" hidden="false" customHeight="false" outlineLevel="0" collapsed="false">
      <c r="A450" s="1" t="n">
        <v>200104</v>
      </c>
      <c r="B450" s="1" t="n">
        <v>-3.45823050489055</v>
      </c>
      <c r="C450" s="1" t="n">
        <v>-2.41218410948132</v>
      </c>
      <c r="D450" s="1" t="n">
        <v>0.162239431645084</v>
      </c>
      <c r="E450" s="1" t="n">
        <v>2.03486619394808</v>
      </c>
    </row>
    <row r="451" customFormat="false" ht="15" hidden="false" customHeight="false" outlineLevel="0" collapsed="false">
      <c r="A451" s="1" t="n">
        <v>200105</v>
      </c>
      <c r="B451" s="1" t="n">
        <v>-3.35402607910515</v>
      </c>
      <c r="C451" s="1" t="n">
        <v>-2.46350409159668</v>
      </c>
      <c r="D451" s="1" t="n">
        <v>-0.101784468524058</v>
      </c>
      <c r="E451" s="1" t="n">
        <v>1.7731201106822</v>
      </c>
    </row>
    <row r="452" customFormat="false" ht="15" hidden="false" customHeight="false" outlineLevel="0" collapsed="false">
      <c r="A452" s="1" t="n">
        <v>200106</v>
      </c>
      <c r="B452" s="1" t="n">
        <v>-3.02975704407161</v>
      </c>
      <c r="C452" s="1" t="n">
        <v>-2.15401885344654</v>
      </c>
      <c r="D452" s="1" t="n">
        <v>0.13437475422855</v>
      </c>
      <c r="E452" s="1" t="n">
        <v>1.94502826670342</v>
      </c>
    </row>
    <row r="453" customFormat="false" ht="15" hidden="false" customHeight="false" outlineLevel="0" collapsed="false">
      <c r="A453" s="1" t="n">
        <v>200107</v>
      </c>
      <c r="B453" s="1" t="n">
        <v>-2.49391551027204</v>
      </c>
      <c r="C453" s="1" t="n">
        <v>-1.58688775228583</v>
      </c>
      <c r="D453" s="1" t="n">
        <v>0.628374786369346</v>
      </c>
      <c r="E453" s="1" t="n">
        <v>2.3020702440713</v>
      </c>
    </row>
    <row r="454" customFormat="false" ht="15" hidden="false" customHeight="false" outlineLevel="0" collapsed="false">
      <c r="A454" s="1" t="n">
        <v>200108</v>
      </c>
      <c r="B454" s="1" t="n">
        <v>-1.78256116175051</v>
      </c>
      <c r="C454" s="1" t="n">
        <v>-0.921343386478957</v>
      </c>
      <c r="D454" s="1" t="n">
        <v>1.10087431221</v>
      </c>
      <c r="E454" s="1" t="n">
        <v>2.62018248863061</v>
      </c>
    </row>
    <row r="455" customFormat="false" ht="15" hidden="false" customHeight="false" outlineLevel="0" collapsed="false">
      <c r="A455" s="1" t="n">
        <v>200109</v>
      </c>
      <c r="B455" s="1" t="n">
        <v>3.46290995804202</v>
      </c>
      <c r="C455" s="1" t="n">
        <v>3.59003486006479</v>
      </c>
      <c r="D455" s="1" t="n">
        <v>3.77819755951383</v>
      </c>
      <c r="E455" s="1" t="n">
        <v>4.30679865414987</v>
      </c>
    </row>
    <row r="456" customFormat="false" ht="15" hidden="false" customHeight="false" outlineLevel="0" collapsed="false">
      <c r="A456" s="1" t="n">
        <v>200110</v>
      </c>
      <c r="B456" s="1" t="n">
        <v>3.77330635821471</v>
      </c>
      <c r="C456" s="1" t="n">
        <v>3.83915093054728</v>
      </c>
      <c r="D456" s="1" t="n">
        <v>3.87609194796557</v>
      </c>
      <c r="E456" s="1" t="n">
        <v>4.32773903352097</v>
      </c>
    </row>
    <row r="457" customFormat="false" ht="15" hidden="false" customHeight="false" outlineLevel="0" collapsed="false">
      <c r="A457" s="1" t="n">
        <v>200111</v>
      </c>
      <c r="B457" s="1" t="n">
        <v>4.39688275252044</v>
      </c>
      <c r="C457" s="1" t="n">
        <v>4.13087846575049</v>
      </c>
      <c r="D457" s="1" t="n">
        <v>3.68502801243045</v>
      </c>
      <c r="E457" s="1" t="n">
        <v>4.090385097739</v>
      </c>
    </row>
    <row r="458" customFormat="false" ht="15" hidden="false" customHeight="false" outlineLevel="0" collapsed="false">
      <c r="A458" s="1" t="n">
        <v>200112</v>
      </c>
      <c r="B458" s="1" t="n">
        <v>4.61444196512093</v>
      </c>
      <c r="C458" s="1" t="n">
        <v>4.20972357170628</v>
      </c>
      <c r="D458" s="1" t="n">
        <v>3.57691884850453</v>
      </c>
      <c r="E458" s="1" t="n">
        <v>3.97835185075885</v>
      </c>
    </row>
    <row r="459" customFormat="false" ht="15" hidden="false" customHeight="false" outlineLevel="0" collapsed="false">
      <c r="A459" s="1" t="n">
        <v>200201</v>
      </c>
      <c r="B459" s="1" t="n">
        <v>4.67196186790344</v>
      </c>
      <c r="C459" s="1" t="n">
        <v>4.27029531156966</v>
      </c>
      <c r="D459" s="1" t="n">
        <v>3.63140251666076</v>
      </c>
      <c r="E459" s="1" t="n">
        <v>4.02072850595037</v>
      </c>
    </row>
    <row r="460" customFormat="false" ht="15" hidden="false" customHeight="false" outlineLevel="0" collapsed="false">
      <c r="A460" s="1" t="n">
        <v>200202</v>
      </c>
      <c r="B460" s="1" t="n">
        <v>4.98970905735787</v>
      </c>
      <c r="C460" s="1" t="n">
        <v>4.63905191070162</v>
      </c>
      <c r="D460" s="1" t="n">
        <v>3.99460050637501</v>
      </c>
      <c r="E460" s="1" t="n">
        <v>4.29832129209258</v>
      </c>
    </row>
    <row r="461" customFormat="false" ht="15" hidden="false" customHeight="false" outlineLevel="0" collapsed="false">
      <c r="A461" s="1" t="n">
        <v>200203</v>
      </c>
      <c r="B461" s="1" t="n">
        <v>4.69541664246713</v>
      </c>
      <c r="C461" s="1" t="n">
        <v>4.18019749156702</v>
      </c>
      <c r="D461" s="1" t="n">
        <v>3.4232143377473</v>
      </c>
      <c r="E461" s="1" t="n">
        <v>3.84894161851428</v>
      </c>
    </row>
    <row r="462" customFormat="false" ht="15" hidden="false" customHeight="false" outlineLevel="0" collapsed="false">
      <c r="A462" s="1" t="n">
        <v>200204</v>
      </c>
      <c r="B462" s="1" t="n">
        <v>5.456513253838</v>
      </c>
      <c r="C462" s="1" t="n">
        <v>4.9733350918038</v>
      </c>
      <c r="D462" s="1" t="n">
        <v>4.10288661951359</v>
      </c>
      <c r="E462" s="1" t="n">
        <v>4.34694575737664</v>
      </c>
    </row>
    <row r="463" customFormat="false" ht="15" hidden="false" customHeight="false" outlineLevel="0" collapsed="false">
      <c r="A463" s="1" t="n">
        <v>200205</v>
      </c>
      <c r="B463" s="1" t="n">
        <v>6.16131307349193</v>
      </c>
      <c r="C463" s="1" t="n">
        <v>5.61172804430554</v>
      </c>
      <c r="D463" s="1" t="n">
        <v>4.53661618129961</v>
      </c>
      <c r="E463" s="1" t="n">
        <v>4.6443011802213</v>
      </c>
    </row>
    <row r="464" customFormat="false" ht="15" hidden="false" customHeight="false" outlineLevel="0" collapsed="false">
      <c r="A464" s="1" t="n">
        <v>200206</v>
      </c>
      <c r="B464" s="1" t="n">
        <v>7.14114462751938</v>
      </c>
      <c r="C464" s="1" t="n">
        <v>6.56371707005319</v>
      </c>
      <c r="D464" s="1" t="n">
        <v>5.26897851269872</v>
      </c>
      <c r="E464" s="1" t="n">
        <v>5.16436166311607</v>
      </c>
    </row>
    <row r="465" customFormat="false" ht="15" hidden="false" customHeight="false" outlineLevel="0" collapsed="false">
      <c r="A465" s="1" t="n">
        <v>200207</v>
      </c>
      <c r="B465" s="1" t="n">
        <v>8.59983712516881</v>
      </c>
      <c r="C465" s="1" t="n">
        <v>8.01953384830922</v>
      </c>
      <c r="D465" s="1" t="n">
        <v>6.44062317349809</v>
      </c>
      <c r="E465" s="1" t="n">
        <v>6.0110905720884</v>
      </c>
    </row>
    <row r="466" customFormat="false" ht="15" hidden="false" customHeight="false" outlineLevel="0" collapsed="false">
      <c r="A466" s="1" t="n">
        <v>200208</v>
      </c>
      <c r="B466" s="1" t="n">
        <v>8.02425709729242</v>
      </c>
      <c r="C466" s="1" t="n">
        <v>7.62303517472405</v>
      </c>
      <c r="D466" s="1" t="n">
        <v>6.33525292554422</v>
      </c>
      <c r="E466" s="1" t="n">
        <v>5.96992885168122</v>
      </c>
    </row>
    <row r="467" customFormat="false" ht="15" hidden="false" customHeight="false" outlineLevel="0" collapsed="false">
      <c r="A467" s="1" t="n">
        <v>200209</v>
      </c>
      <c r="B467" s="1" t="n">
        <v>8.83556429534884</v>
      </c>
      <c r="C467" s="1" t="n">
        <v>8.49617341652293</v>
      </c>
      <c r="D467" s="1" t="n">
        <v>7.10249584721496</v>
      </c>
      <c r="E467" s="1" t="n">
        <v>6.5222593940786</v>
      </c>
    </row>
    <row r="468" customFormat="false" ht="15" hidden="false" customHeight="false" outlineLevel="0" collapsed="false">
      <c r="A468" s="1" t="n">
        <v>200210</v>
      </c>
      <c r="B468" s="1" t="n">
        <v>10.2750803296917</v>
      </c>
      <c r="C468" s="1" t="n">
        <v>9.64190254529236</v>
      </c>
      <c r="D468" s="1" t="n">
        <v>7.65972657020753</v>
      </c>
      <c r="E468" s="1" t="n">
        <v>6.84925049109082</v>
      </c>
    </row>
    <row r="469" customFormat="false" ht="15" hidden="false" customHeight="false" outlineLevel="0" collapsed="false">
      <c r="A469" s="1" t="n">
        <v>200211</v>
      </c>
      <c r="B469" s="1" t="n">
        <v>10.3351455140217</v>
      </c>
      <c r="C469" s="1" t="n">
        <v>9.49368196979816</v>
      </c>
      <c r="D469" s="1" t="n">
        <v>7.27219362450577</v>
      </c>
      <c r="E469" s="1" t="n">
        <v>6.5036089768044</v>
      </c>
    </row>
    <row r="470" customFormat="false" ht="15" hidden="false" customHeight="false" outlineLevel="0" collapsed="false">
      <c r="A470" s="1" t="n">
        <v>200212</v>
      </c>
      <c r="B470" s="1" t="n">
        <v>10.0811341806724</v>
      </c>
      <c r="C470" s="1" t="n">
        <v>9.40768770775102</v>
      </c>
      <c r="D470" s="1" t="n">
        <v>7.40401530528663</v>
      </c>
      <c r="E470" s="1" t="n">
        <v>6.63270473948658</v>
      </c>
    </row>
    <row r="471" customFormat="false" ht="15" hidden="false" customHeight="false" outlineLevel="0" collapsed="false">
      <c r="A471" s="1" t="n">
        <v>200301</v>
      </c>
      <c r="B471" s="1" t="n">
        <v>10.6540748333718</v>
      </c>
      <c r="C471" s="1" t="n">
        <v>9.84691048726285</v>
      </c>
      <c r="D471" s="1" t="n">
        <v>7.59350053527745</v>
      </c>
      <c r="E471" s="1" t="n">
        <v>6.73725915583496</v>
      </c>
    </row>
    <row r="472" customFormat="false" ht="15" hidden="false" customHeight="false" outlineLevel="0" collapsed="false">
      <c r="A472" s="1" t="n">
        <v>200302</v>
      </c>
      <c r="B472" s="1" t="n">
        <v>11.5558591953216</v>
      </c>
      <c r="C472" s="1" t="n">
        <v>10.781152211051</v>
      </c>
      <c r="D472" s="1" t="n">
        <v>8.38391017286837</v>
      </c>
      <c r="E472" s="1" t="n">
        <v>7.31381202542827</v>
      </c>
    </row>
    <row r="473" customFormat="false" ht="15" hidden="false" customHeight="false" outlineLevel="0" collapsed="false">
      <c r="A473" s="1" t="n">
        <v>200303</v>
      </c>
      <c r="B473" s="1" t="n">
        <v>11.7393360673615</v>
      </c>
      <c r="C473" s="1" t="n">
        <v>10.8762599727417</v>
      </c>
      <c r="D473" s="1" t="n">
        <v>8.34954530997627</v>
      </c>
      <c r="E473" s="1" t="n">
        <v>7.26454924622817</v>
      </c>
    </row>
    <row r="474" customFormat="false" ht="15" hidden="false" customHeight="false" outlineLevel="0" collapsed="false">
      <c r="A474" s="1" t="n">
        <v>200304</v>
      </c>
      <c r="B474" s="1" t="n">
        <v>10.8233529480952</v>
      </c>
      <c r="C474" s="1" t="n">
        <v>10.0194823330608</v>
      </c>
      <c r="D474" s="1" t="n">
        <v>7.7316593577794</v>
      </c>
      <c r="E474" s="1" t="n">
        <v>6.83168787852722</v>
      </c>
    </row>
    <row r="475" customFormat="false" ht="15" hidden="false" customHeight="false" outlineLevel="0" collapsed="false">
      <c r="A475" s="1" t="n">
        <v>200305</v>
      </c>
      <c r="B475" s="1" t="n">
        <v>9.31309985325679</v>
      </c>
      <c r="C475" s="1" t="n">
        <v>8.83256512248167</v>
      </c>
      <c r="D475" s="1" t="n">
        <v>7.16368771420206</v>
      </c>
      <c r="E475" s="1" t="n">
        <v>6.48722644431226</v>
      </c>
    </row>
    <row r="476" customFormat="false" ht="15" hidden="false" customHeight="false" outlineLevel="0" collapsed="false">
      <c r="A476" s="1" t="n">
        <v>200306</v>
      </c>
      <c r="B476" s="1" t="n">
        <v>9.28192189037755</v>
      </c>
      <c r="C476" s="1" t="n">
        <v>8.65570567518283</v>
      </c>
      <c r="D476" s="1" t="n">
        <v>6.82898815847086</v>
      </c>
      <c r="E476" s="1" t="n">
        <v>6.19425038791079</v>
      </c>
    </row>
    <row r="477" customFormat="false" ht="15" hidden="false" customHeight="false" outlineLevel="0" collapsed="false">
      <c r="A477" s="1" t="n">
        <v>200307</v>
      </c>
      <c r="B477" s="1" t="n">
        <v>10.5688021702093</v>
      </c>
      <c r="C477" s="1" t="n">
        <v>9.49269541989974</v>
      </c>
      <c r="D477" s="1" t="n">
        <v>6.96919405583012</v>
      </c>
      <c r="E477" s="1" t="n">
        <v>6.20918389095631</v>
      </c>
    </row>
    <row r="478" customFormat="false" ht="15" hidden="false" customHeight="false" outlineLevel="0" collapsed="false">
      <c r="A478" s="1" t="n">
        <v>200308</v>
      </c>
      <c r="B478" s="1" t="n">
        <v>10.5562601580686</v>
      </c>
      <c r="C478" s="1" t="n">
        <v>9.50481819975932</v>
      </c>
      <c r="D478" s="1" t="n">
        <v>7.01000697868806</v>
      </c>
      <c r="E478" s="1" t="n">
        <v>6.2457633151594</v>
      </c>
    </row>
    <row r="479" customFormat="false" ht="15" hidden="false" customHeight="false" outlineLevel="0" collapsed="false">
      <c r="A479" s="1" t="n">
        <v>200309</v>
      </c>
      <c r="B479" s="1" t="n">
        <v>9.51144521063037</v>
      </c>
      <c r="C479" s="1" t="n">
        <v>8.72666438372924</v>
      </c>
      <c r="D479" s="1" t="n">
        <v>6.69956574992776</v>
      </c>
      <c r="E479" s="1" t="n">
        <v>6.07301064732075</v>
      </c>
    </row>
    <row r="480" customFormat="false" ht="15" hidden="false" customHeight="false" outlineLevel="0" collapsed="false">
      <c r="A480" s="1" t="n">
        <v>200310</v>
      </c>
      <c r="B480" s="1" t="n">
        <v>10.3763510114577</v>
      </c>
      <c r="C480" s="1" t="n">
        <v>9.37781209123185</v>
      </c>
      <c r="D480" s="1" t="n">
        <v>6.96908722480933</v>
      </c>
      <c r="E480" s="1" t="n">
        <v>6.22478437351561</v>
      </c>
    </row>
    <row r="481" customFormat="false" ht="15" hidden="false" customHeight="false" outlineLevel="0" collapsed="false">
      <c r="A481" s="1" t="n">
        <v>200311</v>
      </c>
      <c r="B481" s="1" t="n">
        <v>10.3913073948815</v>
      </c>
      <c r="C481" s="1" t="n">
        <v>9.37467397343239</v>
      </c>
      <c r="D481" s="1" t="n">
        <v>6.94241344788393</v>
      </c>
      <c r="E481" s="1" t="n">
        <v>6.19860089019289</v>
      </c>
    </row>
    <row r="482" customFormat="false" ht="15" hidden="false" customHeight="false" outlineLevel="0" collapsed="false">
      <c r="A482" s="1" t="n">
        <v>200312</v>
      </c>
      <c r="B482" s="1" t="n">
        <v>9.64758431176438</v>
      </c>
      <c r="C482" s="1" t="n">
        <v>8.73597869258418</v>
      </c>
      <c r="D482" s="1" t="n">
        <v>6.55551711743125</v>
      </c>
      <c r="E482" s="1" t="n">
        <v>5.94337679138464</v>
      </c>
    </row>
    <row r="483" customFormat="false" ht="15" hidden="false" customHeight="false" outlineLevel="0" collapsed="false">
      <c r="A483" s="1" t="n">
        <v>200401</v>
      </c>
      <c r="B483" s="1" t="n">
        <v>9.39622052492919</v>
      </c>
      <c r="C483" s="1" t="n">
        <v>8.53586490276774</v>
      </c>
      <c r="D483" s="1" t="n">
        <v>6.4530509991177</v>
      </c>
      <c r="E483" s="1" t="n">
        <v>5.87664505541468</v>
      </c>
    </row>
    <row r="484" customFormat="false" ht="15" hidden="false" customHeight="false" outlineLevel="0" collapsed="false">
      <c r="A484" s="1" t="n">
        <v>200402</v>
      </c>
      <c r="B484" s="1" t="n">
        <v>8.91972299842123</v>
      </c>
      <c r="C484" s="1" t="n">
        <v>8.18348981515904</v>
      </c>
      <c r="D484" s="1" t="n">
        <v>6.32135279461337</v>
      </c>
      <c r="E484" s="1" t="n">
        <v>5.81146143993965</v>
      </c>
    </row>
    <row r="485" customFormat="false" ht="15" hidden="false" customHeight="false" outlineLevel="0" collapsed="false">
      <c r="A485" s="1" t="n">
        <v>200403</v>
      </c>
      <c r="B485" s="1" t="n">
        <v>9.04120257785688</v>
      </c>
      <c r="C485" s="1" t="n">
        <v>8.33700010272618</v>
      </c>
      <c r="D485" s="1" t="n">
        <v>6.48246915431892</v>
      </c>
      <c r="E485" s="1" t="n">
        <v>5.93306336295834</v>
      </c>
    </row>
    <row r="486" customFormat="false" ht="15" hidden="false" customHeight="false" outlineLevel="0" collapsed="false">
      <c r="A486" s="1" t="n">
        <v>200404</v>
      </c>
      <c r="B486" s="1" t="n">
        <v>10.1926890142212</v>
      </c>
      <c r="C486" s="1" t="n">
        <v>9.14640547192345</v>
      </c>
      <c r="D486" s="1" t="n">
        <v>6.72788262897939</v>
      </c>
      <c r="E486" s="1" t="n">
        <v>6.04358914559682</v>
      </c>
    </row>
    <row r="487" customFormat="false" ht="15" hidden="false" customHeight="false" outlineLevel="0" collapsed="false">
      <c r="A487" s="1" t="n">
        <v>200405</v>
      </c>
      <c r="B487" s="1" t="n">
        <v>10.5301089769492</v>
      </c>
      <c r="C487" s="1" t="n">
        <v>9.44671739194971</v>
      </c>
      <c r="D487" s="1" t="n">
        <v>6.93401283457824</v>
      </c>
      <c r="E487" s="1" t="n">
        <v>6.19563173427367</v>
      </c>
    </row>
    <row r="488" customFormat="false" ht="15" hidden="false" customHeight="false" outlineLevel="0" collapsed="false">
      <c r="A488" s="1" t="n">
        <v>200406</v>
      </c>
      <c r="B488" s="1" t="n">
        <v>8.93833202107048</v>
      </c>
      <c r="C488" s="1" t="n">
        <v>8.12811195503758</v>
      </c>
      <c r="D488" s="1" t="n">
        <v>6.22016151082574</v>
      </c>
      <c r="E488" s="1" t="n">
        <v>5.76407462318516</v>
      </c>
    </row>
    <row r="489" customFormat="false" ht="15" hidden="false" customHeight="false" outlineLevel="0" collapsed="false">
      <c r="A489" s="1" t="n">
        <v>200407</v>
      </c>
      <c r="B489" s="1" t="n">
        <v>9.37794320707306</v>
      </c>
      <c r="C489" s="1" t="n">
        <v>8.61774438012919</v>
      </c>
      <c r="D489" s="1" t="n">
        <v>6.6839033035806</v>
      </c>
      <c r="E489" s="1" t="n">
        <v>6.12085049493596</v>
      </c>
    </row>
    <row r="490" customFormat="false" ht="15" hidden="false" customHeight="false" outlineLevel="0" collapsed="false">
      <c r="A490" s="1" t="n">
        <v>200408</v>
      </c>
      <c r="B490" s="1" t="n">
        <v>8.68153917767538</v>
      </c>
      <c r="C490" s="1" t="n">
        <v>8.18570766342879</v>
      </c>
      <c r="D490" s="1" t="n">
        <v>6.66658663661606</v>
      </c>
      <c r="E490" s="1" t="n">
        <v>6.17927384116541</v>
      </c>
    </row>
    <row r="491" customFormat="false" ht="15" hidden="false" customHeight="false" outlineLevel="0" collapsed="false">
      <c r="A491" s="1" t="n">
        <v>200409</v>
      </c>
      <c r="B491" s="1" t="n">
        <v>7.73031176815502</v>
      </c>
      <c r="C491" s="1" t="n">
        <v>7.36421352804493</v>
      </c>
      <c r="D491" s="1" t="n">
        <v>6.17082072296611</v>
      </c>
      <c r="E491" s="1" t="n">
        <v>5.86081583070901</v>
      </c>
    </row>
    <row r="492" customFormat="false" ht="15" hidden="false" customHeight="false" outlineLevel="0" collapsed="false">
      <c r="A492" s="1" t="n">
        <v>200410</v>
      </c>
      <c r="B492" s="1" t="n">
        <v>7.22221291743834</v>
      </c>
      <c r="C492" s="1" t="n">
        <v>7.01504174006551</v>
      </c>
      <c r="D492" s="1" t="n">
        <v>6.09820755745796</v>
      </c>
      <c r="E492" s="1" t="n">
        <v>5.86252705882573</v>
      </c>
    </row>
    <row r="493" customFormat="false" ht="15" hidden="false" customHeight="false" outlineLevel="0" collapsed="false">
      <c r="A493" s="1" t="n">
        <v>200411</v>
      </c>
      <c r="B493" s="1" t="n">
        <v>5.46516927294625</v>
      </c>
      <c r="C493" s="1" t="n">
        <v>5.44073563245362</v>
      </c>
      <c r="D493" s="1" t="n">
        <v>5.07796480904383</v>
      </c>
      <c r="E493" s="1" t="n">
        <v>5.20007607040487</v>
      </c>
    </row>
    <row r="494" customFormat="false" ht="15" hidden="false" customHeight="false" outlineLevel="0" collapsed="false">
      <c r="A494" s="1" t="n">
        <v>200412</v>
      </c>
      <c r="B494" s="1" t="n">
        <v>4.95679255329686</v>
      </c>
      <c r="C494" s="1" t="n">
        <v>5.01128545031708</v>
      </c>
      <c r="D494" s="1" t="n">
        <v>4.82549267175916</v>
      </c>
      <c r="E494" s="1" t="n">
        <v>5.03191377008452</v>
      </c>
    </row>
    <row r="495" customFormat="false" ht="15" hidden="false" customHeight="false" outlineLevel="0" collapsed="false">
      <c r="A495" s="1" t="n">
        <v>200501</v>
      </c>
      <c r="B495" s="1" t="n">
        <v>4.70508413408839</v>
      </c>
      <c r="C495" s="1" t="n">
        <v>4.94182292292427</v>
      </c>
      <c r="D495" s="1" t="n">
        <v>5.01841755898598</v>
      </c>
      <c r="E495" s="1" t="n">
        <v>5.24330985896262</v>
      </c>
    </row>
    <row r="496" customFormat="false" ht="15" hidden="false" customHeight="false" outlineLevel="0" collapsed="false">
      <c r="A496" s="1" t="n">
        <v>200502</v>
      </c>
      <c r="B496" s="1" t="n">
        <v>3.74358758444235</v>
      </c>
      <c r="C496" s="1" t="n">
        <v>4.08377001117612</v>
      </c>
      <c r="D496" s="1" t="n">
        <v>4.47185631586926</v>
      </c>
      <c r="E496" s="1" t="n">
        <v>4.89604216881372</v>
      </c>
    </row>
    <row r="497" customFormat="false" ht="15" hidden="false" customHeight="false" outlineLevel="0" collapsed="false">
      <c r="A497" s="1" t="n">
        <v>200503</v>
      </c>
      <c r="B497" s="1" t="n">
        <v>3.97274640297405</v>
      </c>
      <c r="C497" s="1" t="n">
        <v>4.24807457618264</v>
      </c>
      <c r="D497" s="1" t="n">
        <v>4.52585037095046</v>
      </c>
      <c r="E497" s="1" t="n">
        <v>4.92230458323357</v>
      </c>
    </row>
    <row r="498" customFormat="false" ht="15" hidden="false" customHeight="false" outlineLevel="0" collapsed="false">
      <c r="A498" s="1" t="n">
        <v>200504</v>
      </c>
      <c r="B498" s="1" t="n">
        <v>4.37444015545407</v>
      </c>
      <c r="C498" s="1" t="n">
        <v>4.76410653173778</v>
      </c>
      <c r="D498" s="1" t="n">
        <v>5.0937081221055</v>
      </c>
      <c r="E498" s="1" t="n">
        <v>5.37015521843118</v>
      </c>
    </row>
    <row r="499" customFormat="false" ht="15" hidden="false" customHeight="false" outlineLevel="0" collapsed="false">
      <c r="A499" s="1" t="n">
        <v>200505</v>
      </c>
      <c r="B499" s="1" t="n">
        <v>3.49848490308899</v>
      </c>
      <c r="C499" s="1" t="n">
        <v>4.07311956973149</v>
      </c>
      <c r="D499" s="1" t="n">
        <v>4.77090609916273</v>
      </c>
      <c r="E499" s="1" t="n">
        <v>5.18640283685841</v>
      </c>
    </row>
    <row r="500" customFormat="false" ht="15" hidden="false" customHeight="false" outlineLevel="0" collapsed="false">
      <c r="A500" s="1" t="n">
        <v>200506</v>
      </c>
      <c r="B500" s="1" t="n">
        <v>2.64621293058398</v>
      </c>
      <c r="C500" s="1" t="n">
        <v>3.36562496038701</v>
      </c>
      <c r="D500" s="1" t="n">
        <v>4.38880991128874</v>
      </c>
      <c r="E500" s="1" t="n">
        <v>4.95545656991803</v>
      </c>
    </row>
    <row r="501" customFormat="false" ht="15" hidden="false" customHeight="false" outlineLevel="0" collapsed="false">
      <c r="A501" s="1" t="n">
        <v>200507</v>
      </c>
      <c r="B501" s="1" t="n">
        <v>2.20718129312865</v>
      </c>
      <c r="C501" s="1" t="n">
        <v>2.9579689029132</v>
      </c>
      <c r="D501" s="1" t="n">
        <v>4.12127375098004</v>
      </c>
      <c r="E501" s="1" t="n">
        <v>4.79902016010934</v>
      </c>
    </row>
    <row r="502" customFormat="false" ht="15" hidden="false" customHeight="false" outlineLevel="0" collapsed="false">
      <c r="A502" s="1" t="n">
        <v>200508</v>
      </c>
      <c r="B502" s="1" t="n">
        <v>1.45216097592307</v>
      </c>
      <c r="C502" s="1" t="n">
        <v>2.3952712724354</v>
      </c>
      <c r="D502" s="1" t="n">
        <v>3.91364495054123</v>
      </c>
      <c r="E502" s="1" t="n">
        <v>4.70174963682364</v>
      </c>
    </row>
    <row r="503" customFormat="false" ht="15" hidden="false" customHeight="false" outlineLevel="0" collapsed="false">
      <c r="A503" s="1" t="n">
        <v>200509</v>
      </c>
      <c r="B503" s="1" t="n">
        <v>1.69965129540206</v>
      </c>
      <c r="C503" s="1" t="n">
        <v>2.52369929151859</v>
      </c>
      <c r="D503" s="1" t="n">
        <v>3.87147041724758</v>
      </c>
      <c r="E503" s="1" t="n">
        <v>4.6481048014982</v>
      </c>
    </row>
    <row r="504" customFormat="false" ht="15" hidden="false" customHeight="false" outlineLevel="0" collapsed="false">
      <c r="A504" s="1" t="n">
        <v>200510</v>
      </c>
      <c r="B504" s="1" t="n">
        <v>1.50886368418188</v>
      </c>
      <c r="C504" s="1" t="n">
        <v>2.43914793956519</v>
      </c>
      <c r="D504" s="1" t="n">
        <v>3.97131144502263</v>
      </c>
      <c r="E504" s="1" t="n">
        <v>4.78997018796608</v>
      </c>
    </row>
    <row r="505" customFormat="false" ht="15" hidden="false" customHeight="false" outlineLevel="0" collapsed="false">
      <c r="A505" s="1" t="n">
        <v>200511</v>
      </c>
      <c r="B505" s="1" t="n">
        <v>0.852848949584439</v>
      </c>
      <c r="C505" s="1" t="n">
        <v>1.8509231278695</v>
      </c>
      <c r="D505" s="1" t="n">
        <v>3.57626566667557</v>
      </c>
      <c r="E505" s="1" t="n">
        <v>4.51489397625358</v>
      </c>
    </row>
    <row r="506" customFormat="false" ht="15" hidden="false" customHeight="false" outlineLevel="0" collapsed="false">
      <c r="A506" s="1" t="n">
        <v>200512</v>
      </c>
      <c r="B506" s="1" t="n">
        <v>-0.0199824469020116</v>
      </c>
      <c r="C506" s="1" t="n">
        <v>1.1336395972076</v>
      </c>
      <c r="D506" s="1" t="n">
        <v>3.20019040735684</v>
      </c>
      <c r="E506" s="1" t="n">
        <v>4.29052603660134</v>
      </c>
    </row>
    <row r="507" customFormat="false" ht="15" hidden="false" customHeight="false" outlineLevel="0" collapsed="false">
      <c r="A507" s="1" t="n">
        <v>200601</v>
      </c>
      <c r="B507" s="1" t="n">
        <v>-0.927532160066824</v>
      </c>
      <c r="C507" s="1" t="n">
        <v>0.40039056328478</v>
      </c>
      <c r="D507" s="1" t="n">
        <v>2.85623577462999</v>
      </c>
      <c r="E507" s="1" t="n">
        <v>4.12101804404617</v>
      </c>
    </row>
    <row r="508" customFormat="false" ht="15" hidden="false" customHeight="false" outlineLevel="0" collapsed="false">
      <c r="A508" s="1" t="n">
        <v>200602</v>
      </c>
      <c r="B508" s="1" t="n">
        <v>-1.40142417466077</v>
      </c>
      <c r="C508" s="1" t="n">
        <v>0.0114909220086279</v>
      </c>
      <c r="D508" s="1" t="n">
        <v>2.65936920644263</v>
      </c>
      <c r="E508" s="1" t="n">
        <v>4.01224564058738</v>
      </c>
    </row>
    <row r="509" customFormat="false" ht="15" hidden="false" customHeight="false" outlineLevel="0" collapsed="false">
      <c r="A509" s="1" t="n">
        <v>200603</v>
      </c>
      <c r="B509" s="1" t="n">
        <v>-1.2940233460185</v>
      </c>
      <c r="C509" s="1" t="n">
        <v>0.00916083487514374</v>
      </c>
      <c r="D509" s="1" t="n">
        <v>2.51898256548464</v>
      </c>
      <c r="E509" s="1" t="n">
        <v>3.88614982805979</v>
      </c>
    </row>
    <row r="510" customFormat="false" ht="15" hidden="false" customHeight="false" outlineLevel="0" collapsed="false">
      <c r="A510" s="1" t="n">
        <v>200604</v>
      </c>
      <c r="B510" s="1" t="n">
        <v>-1.1409353015704</v>
      </c>
      <c r="C510" s="1" t="n">
        <v>0.130759138133185</v>
      </c>
      <c r="D510" s="1" t="n">
        <v>2.58895622205682</v>
      </c>
      <c r="E510" s="1" t="n">
        <v>3.94410771709444</v>
      </c>
    </row>
    <row r="511" customFormat="false" ht="15" hidden="false" customHeight="false" outlineLevel="0" collapsed="false">
      <c r="A511" s="1" t="n">
        <v>200605</v>
      </c>
      <c r="B511" s="1" t="n">
        <v>-1.31015080409942</v>
      </c>
      <c r="C511" s="1" t="n">
        <v>-0.00667673939946933</v>
      </c>
      <c r="D511" s="1" t="n">
        <v>2.52485265885261</v>
      </c>
      <c r="E511" s="1" t="n">
        <v>3.91438321661133</v>
      </c>
    </row>
    <row r="512" customFormat="false" ht="15" hidden="false" customHeight="false" outlineLevel="0" collapsed="false">
      <c r="A512" s="1" t="n">
        <v>200606</v>
      </c>
      <c r="B512" s="1" t="n">
        <v>-1.17866523073223</v>
      </c>
      <c r="C512" s="1" t="n">
        <v>0.156332433294759</v>
      </c>
      <c r="D512" s="1" t="n">
        <v>2.70848039973539</v>
      </c>
      <c r="E512" s="1" t="n">
        <v>4.06944365218933</v>
      </c>
    </row>
    <row r="513" customFormat="false" ht="15" hidden="false" customHeight="false" outlineLevel="0" collapsed="false">
      <c r="A513" s="1" t="n">
        <v>200607</v>
      </c>
      <c r="B513" s="1" t="n">
        <v>-1.34333226708847</v>
      </c>
      <c r="C513" s="1" t="n">
        <v>0.0985274522091739</v>
      </c>
      <c r="D513" s="1" t="n">
        <v>2.80557561637658</v>
      </c>
      <c r="E513" s="1" t="n">
        <v>4.17534990323953</v>
      </c>
    </row>
    <row r="514" customFormat="false" ht="15" hidden="false" customHeight="false" outlineLevel="0" collapsed="false">
      <c r="A514" s="1" t="n">
        <v>200608</v>
      </c>
      <c r="B514" s="1" t="n">
        <v>-1.79911563209775</v>
      </c>
      <c r="C514" s="1" t="n">
        <v>-0.257982775463028</v>
      </c>
      <c r="D514" s="1" t="n">
        <v>2.63756550269743</v>
      </c>
      <c r="E514" s="1" t="n">
        <v>4.07024727485519</v>
      </c>
    </row>
    <row r="515" customFormat="false" ht="15" hidden="false" customHeight="false" outlineLevel="0" collapsed="false">
      <c r="A515" s="1" t="n">
        <v>200609</v>
      </c>
      <c r="B515" s="1" t="n">
        <v>-1.74779123492564</v>
      </c>
      <c r="C515" s="1" t="n">
        <v>-0.236087839317478</v>
      </c>
      <c r="D515" s="1" t="n">
        <v>2.60531287890724</v>
      </c>
      <c r="E515" s="1" t="n">
        <v>4.02370252841247</v>
      </c>
    </row>
    <row r="516" customFormat="false" ht="15" hidden="false" customHeight="false" outlineLevel="0" collapsed="false">
      <c r="A516" s="1" t="n">
        <v>200610</v>
      </c>
      <c r="B516" s="1" t="n">
        <v>-2.50473286033357</v>
      </c>
      <c r="C516" s="1" t="n">
        <v>-0.855556867732077</v>
      </c>
      <c r="D516" s="1" t="n">
        <v>2.2913367706642</v>
      </c>
      <c r="E516" s="1" t="n">
        <v>3.84609158195821</v>
      </c>
    </row>
    <row r="517" customFormat="false" ht="15" hidden="false" customHeight="false" outlineLevel="0" collapsed="false">
      <c r="A517" s="1" t="n">
        <v>200611</v>
      </c>
      <c r="B517" s="1" t="n">
        <v>-2.77192354423869</v>
      </c>
      <c r="C517" s="1" t="n">
        <v>-1.0723206431357</v>
      </c>
      <c r="D517" s="1" t="n">
        <v>2.17510623384489</v>
      </c>
      <c r="E517" s="1" t="n">
        <v>3.76758659751391</v>
      </c>
    </row>
    <row r="518" customFormat="false" ht="15" hidden="false" customHeight="false" outlineLevel="0" collapsed="false">
      <c r="A518" s="1" t="n">
        <v>200612</v>
      </c>
      <c r="B518" s="1" t="n">
        <v>-2.85120771755605</v>
      </c>
      <c r="C518" s="1" t="n">
        <v>-1.23393965089077</v>
      </c>
      <c r="D518" s="1" t="n">
        <v>1.93703334747746</v>
      </c>
      <c r="E518" s="1" t="n">
        <v>3.57388209738101</v>
      </c>
    </row>
    <row r="519" customFormat="false" ht="15" hidden="false" customHeight="false" outlineLevel="0" collapsed="false">
      <c r="A519" s="1" t="n">
        <v>200701</v>
      </c>
      <c r="B519" s="1" t="n">
        <v>-2.78451844812824</v>
      </c>
      <c r="C519" s="1" t="n">
        <v>-1.17319676977548</v>
      </c>
      <c r="D519" s="1" t="n">
        <v>1.98727682747115</v>
      </c>
      <c r="E519" s="1" t="n">
        <v>3.619997757625</v>
      </c>
    </row>
    <row r="520" customFormat="false" ht="15" hidden="false" customHeight="false" outlineLevel="0" collapsed="false">
      <c r="A520" s="1" t="n">
        <v>200702</v>
      </c>
      <c r="B520" s="1" t="n">
        <v>-3.42816539220782</v>
      </c>
      <c r="C520" s="1" t="n">
        <v>-1.67130097518571</v>
      </c>
      <c r="D520" s="1" t="n">
        <v>1.76933192415869</v>
      </c>
      <c r="E520" s="1" t="n">
        <v>3.49684105746193</v>
      </c>
    </row>
    <row r="521" customFormat="false" ht="15" hidden="false" customHeight="false" outlineLevel="0" collapsed="false">
      <c r="A521" s="1" t="n">
        <v>200703</v>
      </c>
      <c r="B521" s="1" t="n">
        <v>-2.47412484561658</v>
      </c>
      <c r="C521" s="1" t="n">
        <v>-0.860453679472462</v>
      </c>
      <c r="D521" s="1" t="n">
        <v>2.23774291673133</v>
      </c>
      <c r="E521" s="1" t="n">
        <v>3.79341757219085</v>
      </c>
    </row>
    <row r="522" customFormat="false" ht="15" hidden="false" customHeight="false" outlineLevel="0" collapsed="false">
      <c r="A522" s="1" t="n">
        <v>200704</v>
      </c>
      <c r="B522" s="1" t="n">
        <v>-2.30000107093463</v>
      </c>
      <c r="C522" s="1" t="n">
        <v>-0.735902952903855</v>
      </c>
      <c r="D522" s="1" t="n">
        <v>2.26670058331691</v>
      </c>
      <c r="E522" s="1" t="n">
        <v>3.79118308275408</v>
      </c>
    </row>
    <row r="523" customFormat="false" ht="15" hidden="false" customHeight="false" outlineLevel="0" collapsed="false">
      <c r="A523" s="1" t="n">
        <v>200705</v>
      </c>
      <c r="B523" s="1" t="n">
        <v>-1.92526199554219</v>
      </c>
      <c r="C523" s="1" t="n">
        <v>-0.555818649015671</v>
      </c>
      <c r="D523" s="1" t="n">
        <v>2.14953945984973</v>
      </c>
      <c r="E523" s="1" t="n">
        <v>3.6406257872893</v>
      </c>
    </row>
    <row r="524" customFormat="false" ht="15" hidden="false" customHeight="false" outlineLevel="0" collapsed="false">
      <c r="A524" s="1" t="n">
        <v>200706</v>
      </c>
      <c r="B524" s="1" t="n">
        <v>-2.06617693217992</v>
      </c>
      <c r="C524" s="1" t="n">
        <v>-0.698388004807327</v>
      </c>
      <c r="D524" s="1" t="n">
        <v>2.03788879032025</v>
      </c>
      <c r="E524" s="1" t="n">
        <v>3.56748581533777</v>
      </c>
    </row>
    <row r="525" customFormat="false" ht="15" hidden="false" customHeight="false" outlineLevel="0" collapsed="false">
      <c r="A525" s="1" t="n">
        <v>200707</v>
      </c>
      <c r="B525" s="1" t="n">
        <v>-2.43547305218631</v>
      </c>
      <c r="C525" s="1" t="n">
        <v>-0.900146313276373</v>
      </c>
      <c r="D525" s="1" t="n">
        <v>2.09859212882548</v>
      </c>
      <c r="E525" s="1" t="n">
        <v>3.66526988191884</v>
      </c>
    </row>
    <row r="526" customFormat="false" ht="15" hidden="false" customHeight="false" outlineLevel="0" collapsed="false">
      <c r="A526" s="1" t="n">
        <v>200708</v>
      </c>
      <c r="B526" s="1" t="n">
        <v>1.30785424436943</v>
      </c>
      <c r="C526" s="1" t="n">
        <v>2.27273130558416</v>
      </c>
      <c r="D526" s="1" t="n">
        <v>3.88129491517977</v>
      </c>
      <c r="E526" s="1" t="n">
        <v>4.7344878337213</v>
      </c>
    </row>
    <row r="527" customFormat="false" ht="15" hidden="false" customHeight="false" outlineLevel="0" collapsed="false">
      <c r="A527" s="1" t="n">
        <v>200709</v>
      </c>
      <c r="B527" s="1" t="n">
        <v>1.56853744076191</v>
      </c>
      <c r="C527" s="1" t="n">
        <v>2.41789051977068</v>
      </c>
      <c r="D527" s="1" t="n">
        <v>3.83840086286102</v>
      </c>
      <c r="E527" s="1" t="n">
        <v>4.65699822435948</v>
      </c>
    </row>
    <row r="528" customFormat="false" ht="15" hidden="false" customHeight="false" outlineLevel="0" collapsed="false">
      <c r="A528" s="1" t="n">
        <v>200710</v>
      </c>
      <c r="B528" s="1" t="n">
        <v>1.01187051741862</v>
      </c>
      <c r="C528" s="1" t="n">
        <v>1.9926916813868</v>
      </c>
      <c r="D528" s="1" t="n">
        <v>3.66804090696087</v>
      </c>
      <c r="E528" s="1" t="n">
        <v>4.57553406104296</v>
      </c>
    </row>
    <row r="529" customFormat="false" ht="15" hidden="false" customHeight="false" outlineLevel="0" collapsed="false">
      <c r="A529" s="1" t="n">
        <v>200711</v>
      </c>
      <c r="B529" s="1" t="n">
        <v>4.09188286722058</v>
      </c>
      <c r="C529" s="1" t="n">
        <v>4.69011588418842</v>
      </c>
      <c r="D529" s="1" t="n">
        <v>5.31213802795238</v>
      </c>
      <c r="E529" s="1" t="n">
        <v>5.59964855788084</v>
      </c>
    </row>
    <row r="530" customFormat="false" ht="15" hidden="false" customHeight="false" outlineLevel="0" collapsed="false">
      <c r="A530" s="1" t="n">
        <v>200712</v>
      </c>
      <c r="B530" s="1" t="n">
        <v>3.20318291507706</v>
      </c>
      <c r="C530" s="1" t="n">
        <v>3.93656758193244</v>
      </c>
      <c r="D530" s="1" t="n">
        <v>4.88815899076474</v>
      </c>
      <c r="E530" s="1" t="n">
        <v>5.345428791581</v>
      </c>
    </row>
    <row r="531" customFormat="false" ht="15" hidden="false" customHeight="false" outlineLevel="0" collapsed="false">
      <c r="A531" s="1" t="n">
        <v>200801</v>
      </c>
      <c r="B531" s="1" t="n">
        <v>9.65759397789803</v>
      </c>
      <c r="C531" s="1" t="n">
        <v>9.39327895567483</v>
      </c>
      <c r="D531" s="1" t="n">
        <v>7.94763172125967</v>
      </c>
      <c r="E531" s="1" t="n">
        <v>7.18781605338741</v>
      </c>
    </row>
    <row r="532" customFormat="false" ht="15" hidden="false" customHeight="false" outlineLevel="0" collapsed="false">
      <c r="A532" s="1" t="n">
        <v>200802</v>
      </c>
      <c r="B532" s="1" t="n">
        <v>10.2867747595358</v>
      </c>
      <c r="C532" s="1" t="n">
        <v>9.97019829151786</v>
      </c>
      <c r="D532" s="1" t="n">
        <v>8.33819787440111</v>
      </c>
      <c r="E532" s="1" t="n">
        <v>7.44517703533643</v>
      </c>
    </row>
    <row r="533" customFormat="false" ht="15" hidden="false" customHeight="false" outlineLevel="0" collapsed="false">
      <c r="A533" s="1" t="n">
        <v>200803</v>
      </c>
      <c r="B533" s="1" t="n">
        <v>12.5120426204577</v>
      </c>
      <c r="C533" s="1" t="n">
        <v>11.8251640211058</v>
      </c>
      <c r="D533" s="1" t="n">
        <v>9.34132215882997</v>
      </c>
      <c r="E533" s="1" t="n">
        <v>8.03803874933489</v>
      </c>
    </row>
    <row r="534" customFormat="false" ht="15" hidden="false" customHeight="false" outlineLevel="0" collapsed="false">
      <c r="A534" s="1" t="n">
        <v>200804</v>
      </c>
      <c r="B534" s="1" t="n">
        <v>12.2475410461907</v>
      </c>
      <c r="C534" s="1" t="n">
        <v>11.4866880807851</v>
      </c>
      <c r="D534" s="1" t="n">
        <v>8.98637901874653</v>
      </c>
      <c r="E534" s="1" t="n">
        <v>7.77439391828982</v>
      </c>
    </row>
    <row r="535" customFormat="false" ht="15" hidden="false" customHeight="false" outlineLevel="0" collapsed="false">
      <c r="A535" s="1" t="n">
        <v>200805</v>
      </c>
      <c r="B535" s="1" t="n">
        <v>10.3983756854337</v>
      </c>
      <c r="C535" s="1" t="n">
        <v>9.89216346141664</v>
      </c>
      <c r="D535" s="1" t="n">
        <v>8.05085253729272</v>
      </c>
      <c r="E535" s="1" t="n">
        <v>7.20425207973947</v>
      </c>
    </row>
    <row r="536" customFormat="false" ht="15" hidden="false" customHeight="false" outlineLevel="0" collapsed="false">
      <c r="A536" s="1" t="n">
        <v>200806</v>
      </c>
      <c r="B536" s="1" t="n">
        <v>11.0575104175338</v>
      </c>
      <c r="C536" s="1" t="n">
        <v>10.5257680331417</v>
      </c>
      <c r="D536" s="1" t="n">
        <v>8.53060981661149</v>
      </c>
      <c r="E536" s="1" t="n">
        <v>7.54572346576168</v>
      </c>
    </row>
    <row r="537" customFormat="false" ht="15" hidden="false" customHeight="false" outlineLevel="0" collapsed="false">
      <c r="A537" s="1" t="n">
        <v>200807</v>
      </c>
      <c r="B537" s="1" t="n">
        <v>13.328538700453</v>
      </c>
      <c r="C537" s="1" t="n">
        <v>12.4895112502309</v>
      </c>
      <c r="D537" s="1" t="n">
        <v>9.71764836241056</v>
      </c>
      <c r="E537" s="1" t="n">
        <v>8.30926066603606</v>
      </c>
    </row>
    <row r="538" customFormat="false" ht="15" hidden="false" customHeight="false" outlineLevel="0" collapsed="false">
      <c r="A538" s="1" t="n">
        <v>200808</v>
      </c>
      <c r="B538" s="1" t="n">
        <v>12.5439282909331</v>
      </c>
      <c r="C538" s="1" t="n">
        <v>11.8563005580193</v>
      </c>
      <c r="D538" s="1" t="n">
        <v>9.39469899359964</v>
      </c>
      <c r="E538" s="1" t="n">
        <v>8.11319142280484</v>
      </c>
    </row>
    <row r="539" customFormat="false" ht="15" hidden="false" customHeight="false" outlineLevel="0" collapsed="false">
      <c r="A539" s="1" t="n">
        <v>200809</v>
      </c>
      <c r="B539" s="1" t="n">
        <v>16.7998328324784</v>
      </c>
      <c r="C539" s="1" t="n">
        <v>15.3450208721695</v>
      </c>
      <c r="D539" s="1" t="n">
        <v>11.2043266245976</v>
      </c>
      <c r="E539" s="1" t="n">
        <v>9.16410072157612</v>
      </c>
    </row>
    <row r="540" customFormat="false" ht="15" hidden="false" customHeight="false" outlineLevel="0" collapsed="false">
      <c r="A540" s="1" t="n">
        <v>200810</v>
      </c>
      <c r="B540" s="1" t="n">
        <v>23.1788813699885</v>
      </c>
      <c r="C540" s="1" t="n">
        <v>20.8035265855438</v>
      </c>
      <c r="D540" s="1" t="n">
        <v>14.4323318947167</v>
      </c>
      <c r="E540" s="1" t="n">
        <v>11.2281290263035</v>
      </c>
    </row>
    <row r="541" customFormat="false" ht="15" hidden="false" customHeight="false" outlineLevel="0" collapsed="false">
      <c r="A541" s="1" t="n">
        <v>200811</v>
      </c>
      <c r="B541" s="1" t="n">
        <v>25.565230892587</v>
      </c>
      <c r="C541" s="1" t="n">
        <v>23.1785766245983</v>
      </c>
      <c r="D541" s="1" t="n">
        <v>16.2558682293125</v>
      </c>
      <c r="E541" s="1" t="n">
        <v>12.4641876443458</v>
      </c>
    </row>
    <row r="542" customFormat="false" ht="15" hidden="false" customHeight="false" outlineLevel="0" collapsed="false">
      <c r="A542" s="1" t="n">
        <v>200812</v>
      </c>
      <c r="B542" s="1" t="n">
        <v>24.344238821721</v>
      </c>
      <c r="C542" s="1" t="n">
        <v>22.4099863657138</v>
      </c>
      <c r="D542" s="1" t="n">
        <v>16.1778407582425</v>
      </c>
      <c r="E542" s="1" t="n">
        <v>12.5060355132333</v>
      </c>
    </row>
    <row r="543" customFormat="false" ht="15" hidden="false" customHeight="false" outlineLevel="0" collapsed="false">
      <c r="A543" s="1" t="n">
        <v>200901</v>
      </c>
      <c r="B543" s="1" t="n">
        <v>24.070598557721</v>
      </c>
      <c r="C543" s="1" t="n">
        <v>21.9724159428349</v>
      </c>
      <c r="D543" s="1" t="n">
        <v>15.6560086697495</v>
      </c>
      <c r="E543" s="1" t="n">
        <v>12.1221639414839</v>
      </c>
    </row>
    <row r="544" customFormat="false" ht="15" hidden="false" customHeight="false" outlineLevel="0" collapsed="false">
      <c r="A544" s="1" t="n">
        <v>200902</v>
      </c>
      <c r="B544" s="1" t="n">
        <v>25.6996376946473</v>
      </c>
      <c r="C544" s="1" t="n">
        <v>23.3826182537072</v>
      </c>
      <c r="D544" s="1" t="n">
        <v>16.5199118697702</v>
      </c>
      <c r="E544" s="1" t="n">
        <v>12.6923936150818</v>
      </c>
    </row>
    <row r="545" customFormat="false" ht="15" hidden="false" customHeight="false" outlineLevel="0" collapsed="false">
      <c r="A545" s="1" t="n">
        <v>200903</v>
      </c>
      <c r="B545" s="1" t="n">
        <v>26.8685824768292</v>
      </c>
      <c r="C545" s="1" t="n">
        <v>24.5355061045551</v>
      </c>
      <c r="D545" s="1" t="n">
        <v>17.4051256463966</v>
      </c>
      <c r="E545" s="1" t="n">
        <v>13.3064593273219</v>
      </c>
    </row>
    <row r="546" customFormat="false" ht="15" hidden="false" customHeight="false" outlineLevel="0" collapsed="false">
      <c r="A546" s="1" t="n">
        <v>200904</v>
      </c>
      <c r="B546" s="1" t="n">
        <v>23.9229370860302</v>
      </c>
      <c r="C546" s="1" t="n">
        <v>21.673700075726</v>
      </c>
      <c r="D546" s="1" t="n">
        <v>15.2372425064225</v>
      </c>
      <c r="E546" s="1" t="n">
        <v>11.7864110370785</v>
      </c>
    </row>
    <row r="547" customFormat="false" ht="15" hidden="false" customHeight="false" outlineLevel="0" collapsed="false">
      <c r="A547" s="1" t="n">
        <v>200905</v>
      </c>
      <c r="B547" s="1" t="n">
        <v>23.0231107359175</v>
      </c>
      <c r="C547" s="1" t="n">
        <v>20.7405275716249</v>
      </c>
      <c r="D547" s="1" t="n">
        <v>14.4609818794572</v>
      </c>
      <c r="E547" s="1" t="n">
        <v>11.2313167919022</v>
      </c>
    </row>
    <row r="548" customFormat="false" ht="15" hidden="false" customHeight="false" outlineLevel="0" collapsed="false">
      <c r="A548" s="1" t="n">
        <v>200906</v>
      </c>
      <c r="B548" s="1" t="n">
        <v>22.3565019197013</v>
      </c>
      <c r="C548" s="1" t="n">
        <v>20.1419195821987</v>
      </c>
      <c r="D548" s="1" t="n">
        <v>14.0697461232589</v>
      </c>
      <c r="E548" s="1" t="n">
        <v>10.9729505907349</v>
      </c>
    </row>
    <row r="549" customFormat="false" ht="15" hidden="false" customHeight="false" outlineLevel="0" collapsed="false">
      <c r="A549" s="1" t="n">
        <v>200907</v>
      </c>
      <c r="B549" s="1" t="n">
        <v>20.7244849928807</v>
      </c>
      <c r="C549" s="1" t="n">
        <v>18.6761418619478</v>
      </c>
      <c r="D549" s="1" t="n">
        <v>13.0981885186197</v>
      </c>
      <c r="E549" s="1" t="n">
        <v>10.3145638277017</v>
      </c>
    </row>
    <row r="550" customFormat="false" ht="15" hidden="false" customHeight="false" outlineLevel="0" collapsed="false">
      <c r="A550" s="1" t="n">
        <v>200908</v>
      </c>
      <c r="B550" s="1" t="n">
        <v>19.1761130869272</v>
      </c>
      <c r="C550" s="1" t="n">
        <v>17.3181754838315</v>
      </c>
      <c r="D550" s="1" t="n">
        <v>12.2371835716033</v>
      </c>
      <c r="E550" s="1" t="n">
        <v>9.73599405192234</v>
      </c>
    </row>
    <row r="551" customFormat="false" ht="15" hidden="false" customHeight="false" outlineLevel="0" collapsed="false">
      <c r="A551" s="1" t="n">
        <v>200909</v>
      </c>
      <c r="B551" s="1" t="n">
        <v>18.3955462539238</v>
      </c>
      <c r="C551" s="1" t="n">
        <v>16.646705161064</v>
      </c>
      <c r="D551" s="1" t="n">
        <v>11.8289831281125</v>
      </c>
      <c r="E551" s="1" t="n">
        <v>9.46554935201231</v>
      </c>
    </row>
    <row r="552" customFormat="false" ht="15" hidden="false" customHeight="false" outlineLevel="0" collapsed="false">
      <c r="A552" s="1" t="n">
        <v>200910</v>
      </c>
      <c r="B552" s="1" t="n">
        <v>17.3205105777512</v>
      </c>
      <c r="C552" s="1" t="n">
        <v>15.5988892976612</v>
      </c>
      <c r="D552" s="1" t="n">
        <v>11.0182542319357</v>
      </c>
      <c r="E552" s="1" t="n">
        <v>8.88314973843485</v>
      </c>
    </row>
    <row r="553" customFormat="false" ht="15" hidden="false" customHeight="false" outlineLevel="0" collapsed="false">
      <c r="A553" s="1" t="n">
        <v>200911</v>
      </c>
      <c r="B553" s="1" t="n">
        <v>16.6387138621305</v>
      </c>
      <c r="C553" s="1" t="n">
        <v>15.0670427850524</v>
      </c>
      <c r="D553" s="1" t="n">
        <v>10.7702382775821</v>
      </c>
      <c r="E553" s="1" t="n">
        <v>8.73663197235775</v>
      </c>
    </row>
    <row r="554" customFormat="false" ht="15" hidden="false" customHeight="false" outlineLevel="0" collapsed="false">
      <c r="A554" s="1" t="n">
        <v>200912</v>
      </c>
      <c r="B554" s="1" t="n">
        <v>17.0550000752192</v>
      </c>
      <c r="C554" s="1" t="n">
        <v>15.1936330428087</v>
      </c>
      <c r="D554" s="1" t="n">
        <v>10.5334691852027</v>
      </c>
      <c r="E554" s="1" t="n">
        <v>8.51132126296612</v>
      </c>
    </row>
    <row r="555" customFormat="false" ht="15" hidden="false" customHeight="false" outlineLevel="0" collapsed="false">
      <c r="A555" s="1" t="n">
        <v>201001</v>
      </c>
      <c r="B555" s="1" t="n">
        <v>15.9877057685485</v>
      </c>
      <c r="C555" s="1" t="n">
        <v>14.3274011677984</v>
      </c>
      <c r="D555" s="1" t="n">
        <v>10.0784112238839</v>
      </c>
      <c r="E555" s="1" t="n">
        <v>8.22767778101428</v>
      </c>
    </row>
    <row r="556" customFormat="false" ht="15" hidden="false" customHeight="false" outlineLevel="0" collapsed="false">
      <c r="A556" s="1" t="n">
        <v>201002</v>
      </c>
      <c r="B556" s="1" t="n">
        <v>16.3631782345267</v>
      </c>
      <c r="C556" s="1" t="n">
        <v>14.6957526624027</v>
      </c>
      <c r="D556" s="1" t="n">
        <v>10.3685508162724</v>
      </c>
      <c r="E556" s="1" t="n">
        <v>8.43915822855781</v>
      </c>
    </row>
    <row r="557" customFormat="false" ht="15" hidden="false" customHeight="false" outlineLevel="0" collapsed="false">
      <c r="A557" s="1" t="n">
        <v>201003</v>
      </c>
      <c r="B557" s="1" t="n">
        <v>15.406619033588</v>
      </c>
      <c r="C557" s="1" t="n">
        <v>13.7594055952724</v>
      </c>
      <c r="D557" s="1" t="n">
        <v>9.6472186082895</v>
      </c>
      <c r="E557" s="1" t="n">
        <v>7.9309484623409</v>
      </c>
    </row>
    <row r="558" customFormat="false" ht="15" hidden="false" customHeight="false" outlineLevel="0" collapsed="false">
      <c r="A558" s="1" t="n">
        <v>201004</v>
      </c>
      <c r="B558" s="1" t="n">
        <v>14.5838262738772</v>
      </c>
      <c r="C558" s="1" t="n">
        <v>13.0754843394095</v>
      </c>
      <c r="D558" s="1" t="n">
        <v>9.26315695508815</v>
      </c>
      <c r="E558" s="1" t="n">
        <v>7.68337641239931</v>
      </c>
    </row>
    <row r="559" customFormat="false" ht="15" hidden="false" customHeight="false" outlineLevel="0" collapsed="false">
      <c r="A559" s="1" t="n">
        <v>201005</v>
      </c>
      <c r="B559" s="1" t="n">
        <v>15.3609502408528</v>
      </c>
      <c r="C559" s="1" t="n">
        <v>13.921599451662</v>
      </c>
      <c r="D559" s="1" t="n">
        <v>10.0202321566786</v>
      </c>
      <c r="E559" s="1" t="n">
        <v>8.23842007919935</v>
      </c>
    </row>
    <row r="560" customFormat="false" ht="15" hidden="false" customHeight="false" outlineLevel="0" collapsed="false">
      <c r="A560" s="1" t="n">
        <v>201006</v>
      </c>
      <c r="B560" s="1" t="n">
        <v>15.6489253235141</v>
      </c>
      <c r="C560" s="1" t="n">
        <v>14.3211996333169</v>
      </c>
      <c r="D560" s="1" t="n">
        <v>10.4720523246447</v>
      </c>
      <c r="E560" s="1" t="n">
        <v>8.5853130236752</v>
      </c>
    </row>
    <row r="561" customFormat="false" ht="15" hidden="false" customHeight="false" outlineLevel="0" collapsed="false">
      <c r="A561" s="1" t="n">
        <v>201007</v>
      </c>
      <c r="B561" s="1" t="n">
        <v>16.0251907543279</v>
      </c>
      <c r="C561" s="1" t="n">
        <v>14.6588905694651</v>
      </c>
      <c r="D561" s="1" t="n">
        <v>10.6934277216558</v>
      </c>
      <c r="E561" s="1" t="n">
        <v>8.73227915391423</v>
      </c>
    </row>
    <row r="562" customFormat="false" ht="15" hidden="false" customHeight="false" outlineLevel="0" collapsed="false">
      <c r="A562" s="1" t="n">
        <v>201008</v>
      </c>
      <c r="B562" s="1" t="n">
        <v>15.379818745163</v>
      </c>
      <c r="C562" s="1" t="n">
        <v>14.2525638044398</v>
      </c>
      <c r="D562" s="1" t="n">
        <v>10.649694576144</v>
      </c>
      <c r="E562" s="1" t="n">
        <v>8.74719382906928</v>
      </c>
    </row>
    <row r="563" customFormat="false" ht="15" hidden="false" customHeight="false" outlineLevel="0" collapsed="false">
      <c r="A563" s="1" t="n">
        <v>201009</v>
      </c>
      <c r="B563" s="1" t="n">
        <v>14.6883361390667</v>
      </c>
      <c r="C563" s="1" t="n">
        <v>13.6131220735916</v>
      </c>
      <c r="D563" s="1" t="n">
        <v>10.2026432328993</v>
      </c>
      <c r="E563" s="1" t="n">
        <v>8.44078717788968</v>
      </c>
    </row>
    <row r="564" customFormat="false" ht="15" hidden="false" customHeight="false" outlineLevel="0" collapsed="false">
      <c r="A564" s="1" t="n">
        <v>201010</v>
      </c>
      <c r="B564" s="1" t="n">
        <v>14.4724776561679</v>
      </c>
      <c r="C564" s="1" t="n">
        <v>13.3617444399403</v>
      </c>
      <c r="D564" s="1" t="n">
        <v>9.95637588490272</v>
      </c>
      <c r="E564" s="1" t="n">
        <v>8.25333873792808</v>
      </c>
    </row>
    <row r="565" customFormat="false" ht="15" hidden="false" customHeight="false" outlineLevel="0" collapsed="false">
      <c r="A565" s="1" t="n">
        <v>201011</v>
      </c>
      <c r="B565" s="1" t="n">
        <v>14.0832853497891</v>
      </c>
      <c r="C565" s="1" t="n">
        <v>12.9634427881463</v>
      </c>
      <c r="D565" s="1" t="n">
        <v>9.63184427839403</v>
      </c>
      <c r="E565" s="1" t="n">
        <v>8.02521171669957</v>
      </c>
    </row>
    <row r="566" customFormat="false" ht="15" hidden="false" customHeight="false" outlineLevel="0" collapsed="false">
      <c r="A566" s="1" t="n">
        <v>201012</v>
      </c>
      <c r="B566" s="1" t="n">
        <v>14.1540529276893</v>
      </c>
      <c r="C566" s="1" t="n">
        <v>12.8185647280553</v>
      </c>
      <c r="D566" s="1" t="n">
        <v>9.25725939915643</v>
      </c>
      <c r="E566" s="1" t="n">
        <v>7.7088119425176</v>
      </c>
    </row>
    <row r="567" customFormat="false" ht="15" hidden="false" customHeight="false" outlineLevel="0" collapsed="false">
      <c r="A567" s="1" t="n">
        <v>201101</v>
      </c>
      <c r="B567" s="1" t="n">
        <v>14.1815977925958</v>
      </c>
      <c r="C567" s="1" t="n">
        <v>12.8111109960827</v>
      </c>
      <c r="D567" s="1" t="n">
        <v>9.21277905968936</v>
      </c>
      <c r="E567" s="1" t="n">
        <v>7.67340237684162</v>
      </c>
    </row>
    <row r="568" customFormat="false" ht="15" hidden="false" customHeight="false" outlineLevel="0" collapsed="false">
      <c r="A568" s="1" t="n">
        <v>201102</v>
      </c>
      <c r="B568" s="1" t="n">
        <v>13.5272705185886</v>
      </c>
      <c r="C568" s="1" t="n">
        <v>12.2205302879276</v>
      </c>
      <c r="D568" s="1" t="n">
        <v>8.81529713152773</v>
      </c>
      <c r="E568" s="1" t="n">
        <v>7.40136742386275</v>
      </c>
    </row>
    <row r="569" customFormat="false" ht="15" hidden="false" customHeight="false" outlineLevel="0" collapsed="false">
      <c r="A569" s="1" t="n">
        <v>201103</v>
      </c>
      <c r="B569" s="1" t="n">
        <v>14.1607495774351</v>
      </c>
      <c r="C569" s="1" t="n">
        <v>12.7465964842672</v>
      </c>
      <c r="D569" s="1" t="n">
        <v>9.10450086336694</v>
      </c>
      <c r="E569" s="1" t="n">
        <v>7.58053622453923</v>
      </c>
    </row>
    <row r="570" customFormat="false" ht="15" hidden="false" customHeight="false" outlineLevel="0" collapsed="false">
      <c r="A570" s="1" t="n">
        <v>201104</v>
      </c>
      <c r="B570" s="1" t="n">
        <v>14.502529122901</v>
      </c>
      <c r="C570" s="1" t="n">
        <v>13.0897646246011</v>
      </c>
      <c r="D570" s="1" t="n">
        <v>9.37611822301294</v>
      </c>
      <c r="E570" s="1" t="n">
        <v>7.76963610916999</v>
      </c>
    </row>
    <row r="571" customFormat="false" ht="15" hidden="false" customHeight="false" outlineLevel="0" collapsed="false">
      <c r="A571" s="1" t="n">
        <v>201105</v>
      </c>
      <c r="B571" s="1" t="n">
        <v>13.978886840669</v>
      </c>
      <c r="C571" s="1" t="n">
        <v>12.72880858457</v>
      </c>
      <c r="D571" s="1" t="n">
        <v>9.28076562998477</v>
      </c>
      <c r="E571" s="1" t="n">
        <v>7.73585492394768</v>
      </c>
    </row>
    <row r="572" customFormat="false" ht="15" hidden="false" customHeight="false" outlineLevel="0" collapsed="false">
      <c r="A572" s="1" t="n">
        <v>201106</v>
      </c>
      <c r="B572" s="1" t="n">
        <v>15.006559843707</v>
      </c>
      <c r="C572" s="1" t="n">
        <v>13.5934859097584</v>
      </c>
      <c r="D572" s="1" t="n">
        <v>9.77740605730006</v>
      </c>
      <c r="E572" s="1" t="n">
        <v>8.05544791314914</v>
      </c>
    </row>
    <row r="573" customFormat="false" ht="15" hidden="false" customHeight="false" outlineLevel="0" collapsed="false">
      <c r="A573" s="1" t="n">
        <v>201107</v>
      </c>
      <c r="B573" s="1" t="n">
        <v>14.3786620662181</v>
      </c>
      <c r="C573" s="1" t="n">
        <v>13.1954381238685</v>
      </c>
      <c r="D573" s="1" t="n">
        <v>9.7361691490385</v>
      </c>
      <c r="E573" s="1" t="n">
        <v>8.07931991554365</v>
      </c>
    </row>
    <row r="574" customFormat="false" ht="15" hidden="false" customHeight="false" outlineLevel="0" collapsed="false">
      <c r="A574" s="1" t="n">
        <v>201108</v>
      </c>
      <c r="B574" s="1" t="n">
        <v>16.1417139826001</v>
      </c>
      <c r="C574" s="1" t="n">
        <v>14.9799143239288</v>
      </c>
      <c r="D574" s="1" t="n">
        <v>11.178005267403</v>
      </c>
      <c r="E574" s="1" t="n">
        <v>9.10331695603011</v>
      </c>
    </row>
    <row r="575" customFormat="false" ht="15" hidden="false" customHeight="false" outlineLevel="0" collapsed="false">
      <c r="A575" s="1" t="n">
        <v>201109</v>
      </c>
      <c r="B575" s="1" t="n">
        <v>16.0322670268133</v>
      </c>
      <c r="C575" s="1" t="n">
        <v>15.0009479288386</v>
      </c>
      <c r="D575" s="1" t="n">
        <v>11.3485618580481</v>
      </c>
      <c r="E575" s="1" t="n">
        <v>9.25061573202615</v>
      </c>
    </row>
    <row r="576" customFormat="false" ht="15" hidden="false" customHeight="false" outlineLevel="0" collapsed="false">
      <c r="A576" s="1" t="n">
        <v>201110</v>
      </c>
      <c r="B576" s="1" t="n">
        <v>16.7580537850867</v>
      </c>
      <c r="C576" s="1" t="n">
        <v>15.5557855439601</v>
      </c>
      <c r="D576" s="1" t="n">
        <v>11.5881093191209</v>
      </c>
      <c r="E576" s="1" t="n">
        <v>9.38615306852364</v>
      </c>
    </row>
    <row r="577" customFormat="false" ht="15" hidden="false" customHeight="false" outlineLevel="0" collapsed="false">
      <c r="A577" s="1" t="n">
        <v>201111</v>
      </c>
      <c r="B577" s="1" t="n">
        <v>16.3677080417899</v>
      </c>
      <c r="C577" s="1" t="n">
        <v>15.2378549204504</v>
      </c>
      <c r="D577" s="1" t="n">
        <v>11.4201776128781</v>
      </c>
      <c r="E577" s="1" t="n">
        <v>9.28093662424094</v>
      </c>
    </row>
    <row r="578" customFormat="false" ht="15" hidden="false" customHeight="false" outlineLevel="0" collapsed="false">
      <c r="A578" s="1" t="n">
        <v>201112</v>
      </c>
      <c r="B578" s="1" t="n">
        <v>15.8080649990329</v>
      </c>
      <c r="C578" s="1" t="n">
        <v>14.809631130512</v>
      </c>
      <c r="D578" s="1" t="n">
        <v>11.2349846045909</v>
      </c>
      <c r="E578" s="1" t="n">
        <v>9.17628606624346</v>
      </c>
    </row>
    <row r="579" customFormat="false" ht="15" hidden="false" customHeight="false" outlineLevel="0" collapsed="false">
      <c r="A579" s="1" t="n">
        <v>201201</v>
      </c>
      <c r="B579" s="1" t="n">
        <v>15.2872461175112</v>
      </c>
      <c r="C579" s="1" t="n">
        <v>14.3792270179368</v>
      </c>
      <c r="D579" s="1" t="n">
        <v>11.0025144901224</v>
      </c>
      <c r="E579" s="1" t="n">
        <v>9.03326143248233</v>
      </c>
    </row>
    <row r="580" customFormat="false" ht="15" hidden="false" customHeight="false" outlineLevel="0" collapsed="false">
      <c r="A580" s="1" t="n">
        <v>201202</v>
      </c>
      <c r="B580" s="1" t="n">
        <v>14.6239451503396</v>
      </c>
      <c r="C580" s="1" t="n">
        <v>13.7297087051426</v>
      </c>
      <c r="D580" s="1" t="n">
        <v>10.5026548800399</v>
      </c>
      <c r="E580" s="1" t="n">
        <v>8.68196883275982</v>
      </c>
    </row>
    <row r="581" customFormat="false" ht="15" hidden="false" customHeight="false" outlineLevel="0" collapsed="false">
      <c r="A581" s="1" t="n">
        <v>201203</v>
      </c>
      <c r="B581" s="1" t="n">
        <v>14.4806231484486</v>
      </c>
      <c r="C581" s="1" t="n">
        <v>13.4997094444732</v>
      </c>
      <c r="D581" s="1" t="n">
        <v>10.2155494614462</v>
      </c>
      <c r="E581" s="1" t="n">
        <v>8.45866011575016</v>
      </c>
    </row>
    <row r="582" customFormat="false" ht="15" hidden="false" customHeight="false" outlineLevel="0" collapsed="false">
      <c r="A582" s="1" t="n">
        <v>201204</v>
      </c>
      <c r="B582" s="1" t="n">
        <v>14.7001171121343</v>
      </c>
      <c r="C582" s="1" t="n">
        <v>13.8191853309377</v>
      </c>
      <c r="D582" s="1" t="n">
        <v>10.5916046013669</v>
      </c>
      <c r="E582" s="1" t="n">
        <v>8.750327143968</v>
      </c>
    </row>
    <row r="583" customFormat="false" ht="15" hidden="false" customHeight="false" outlineLevel="0" collapsed="false">
      <c r="A583" s="1" t="n">
        <v>201205</v>
      </c>
      <c r="B583" s="1" t="n">
        <v>15.0408515829536</v>
      </c>
      <c r="C583" s="1" t="n">
        <v>14.2528526157277</v>
      </c>
      <c r="D583" s="1" t="n">
        <v>11.0449144510856</v>
      </c>
      <c r="E583" s="1" t="n">
        <v>9.08859865168292</v>
      </c>
    </row>
    <row r="584" customFormat="false" ht="15" hidden="false" customHeight="false" outlineLevel="0" collapsed="false">
      <c r="A584" s="1" t="n">
        <v>201206</v>
      </c>
      <c r="B584" s="1" t="n">
        <v>15.339450404304</v>
      </c>
      <c r="C584" s="1" t="n">
        <v>14.5017265382457</v>
      </c>
      <c r="D584" s="1" t="n">
        <v>11.1861015374646</v>
      </c>
      <c r="E584" s="1" t="n">
        <v>9.18146008256429</v>
      </c>
    </row>
    <row r="585" customFormat="false" ht="15" hidden="false" customHeight="false" outlineLevel="0" collapsed="false">
      <c r="A585" s="1" t="n">
        <v>201207</v>
      </c>
      <c r="B585" s="1" t="n">
        <v>15.4255385518</v>
      </c>
      <c r="C585" s="1" t="n">
        <v>14.6505385670351</v>
      </c>
      <c r="D585" s="1" t="n">
        <v>11.3808301608949</v>
      </c>
      <c r="E585" s="1" t="n">
        <v>9.33490207501659</v>
      </c>
    </row>
    <row r="586" customFormat="false" ht="15" hidden="false" customHeight="false" outlineLevel="0" collapsed="false">
      <c r="A586" s="1" t="n">
        <v>201208</v>
      </c>
      <c r="B586" s="1" t="n">
        <v>14.9345548653441</v>
      </c>
      <c r="C586" s="1" t="n">
        <v>14.1731566692899</v>
      </c>
      <c r="D586" s="1" t="n">
        <v>11.0147613982169</v>
      </c>
      <c r="E586" s="1" t="n">
        <v>9.07472214675278</v>
      </c>
    </row>
    <row r="587" customFormat="false" ht="15" hidden="false" customHeight="false" outlineLevel="0" collapsed="false">
      <c r="A587" s="1" t="n">
        <v>201209</v>
      </c>
      <c r="B587" s="1" t="n">
        <v>14.4235732166654</v>
      </c>
      <c r="C587" s="1" t="n">
        <v>13.6834991939238</v>
      </c>
      <c r="D587" s="1" t="n">
        <v>10.6505281435415</v>
      </c>
      <c r="E587" s="1" t="n">
        <v>8.82058897320817</v>
      </c>
    </row>
    <row r="588" customFormat="false" ht="15" hidden="false" customHeight="false" outlineLevel="0" collapsed="false">
      <c r="A588" s="1" t="n">
        <v>201210</v>
      </c>
      <c r="B588" s="1" t="n">
        <v>15.5972247365712</v>
      </c>
      <c r="C588" s="1" t="n">
        <v>14.7250557417341</v>
      </c>
      <c r="D588" s="1" t="n">
        <v>11.3250457142412</v>
      </c>
      <c r="E588" s="1" t="n">
        <v>9.27577100264998</v>
      </c>
    </row>
    <row r="589" customFormat="false" ht="15" hidden="false" customHeight="false" outlineLevel="0" collapsed="false">
      <c r="A589" s="1" t="n">
        <v>201211</v>
      </c>
      <c r="B589" s="1" t="n">
        <v>16.2279163828079</v>
      </c>
      <c r="C589" s="1" t="n">
        <v>15.3216095475719</v>
      </c>
      <c r="D589" s="1" t="n">
        <v>11.7569722434721</v>
      </c>
      <c r="E589" s="1" t="n">
        <v>9.57287007136718</v>
      </c>
    </row>
    <row r="590" customFormat="false" ht="15" hidden="false" customHeight="false" outlineLevel="0" collapsed="false">
      <c r="A590" s="1" t="n">
        <v>201212</v>
      </c>
      <c r="B590" s="1" t="n">
        <v>16.1923396358619</v>
      </c>
      <c r="C590" s="1" t="n">
        <v>15.2136929853649</v>
      </c>
      <c r="D590" s="1" t="n">
        <v>11.5828712091807</v>
      </c>
      <c r="E590" s="1" t="n">
        <v>9.4312338374168</v>
      </c>
    </row>
    <row r="591" customFormat="false" ht="15" hidden="false" customHeight="false" outlineLevel="0" collapsed="false">
      <c r="A591" s="1" t="n">
        <v>201301</v>
      </c>
      <c r="B591" s="1" t="n">
        <v>16.138013233567</v>
      </c>
      <c r="C591" s="1" t="n">
        <v>15.0805472414005</v>
      </c>
      <c r="D591" s="1" t="n">
        <v>11.3856355330177</v>
      </c>
      <c r="E591" s="1" t="n">
        <v>9.27749522220007</v>
      </c>
    </row>
    <row r="592" customFormat="false" ht="15" hidden="false" customHeight="false" outlineLevel="0" collapsed="false">
      <c r="A592" s="1" t="n">
        <v>201302</v>
      </c>
      <c r="B592" s="1" t="n">
        <v>15.3466648237156</v>
      </c>
      <c r="C592" s="1" t="n">
        <v>14.432456356093</v>
      </c>
      <c r="D592" s="1" t="n">
        <v>11.0421249707493</v>
      </c>
      <c r="E592" s="1" t="n">
        <v>9.06590993053893</v>
      </c>
    </row>
    <row r="593" customFormat="false" ht="15" hidden="false" customHeight="false" outlineLevel="0" collapsed="false">
      <c r="A593" s="1" t="n">
        <v>201303</v>
      </c>
      <c r="B593" s="1" t="n">
        <v>15.0111346585843</v>
      </c>
      <c r="C593" s="1" t="n">
        <v>14.118207440186</v>
      </c>
      <c r="D593" s="1" t="n">
        <v>10.8131886902045</v>
      </c>
      <c r="E593" s="1" t="n">
        <v>8.90250347126187</v>
      </c>
    </row>
    <row r="594" customFormat="false" ht="15" hidden="false" customHeight="false" outlineLevel="0" collapsed="false">
      <c r="A594" s="1" t="n">
        <v>201304</v>
      </c>
      <c r="B594" s="1" t="n">
        <v>15.3536230033728</v>
      </c>
      <c r="C594" s="1" t="n">
        <v>14.4849651345391</v>
      </c>
      <c r="D594" s="1" t="n">
        <v>11.1324883026763</v>
      </c>
      <c r="E594" s="1" t="n">
        <v>9.13256303916716</v>
      </c>
    </row>
    <row r="595" customFormat="false" ht="15" hidden="false" customHeight="false" outlineLevel="0" collapsed="false">
      <c r="A595" s="1" t="n">
        <v>201305</v>
      </c>
      <c r="B595" s="1" t="n">
        <v>15.1085743083144</v>
      </c>
      <c r="C595" s="1" t="n">
        <v>14.0814632379553</v>
      </c>
      <c r="D595" s="1" t="n">
        <v>10.6224467661708</v>
      </c>
      <c r="E595" s="1" t="n">
        <v>8.73636553500852</v>
      </c>
    </row>
    <row r="596" customFormat="false" ht="15" hidden="false" customHeight="false" outlineLevel="0" collapsed="false">
      <c r="A596" s="1" t="n">
        <v>201306</v>
      </c>
      <c r="B596" s="1" t="n">
        <v>15.8512586734778</v>
      </c>
      <c r="C596" s="1" t="n">
        <v>14.6143355191766</v>
      </c>
      <c r="D596" s="1" t="n">
        <v>10.8000276175816</v>
      </c>
      <c r="E596" s="1" t="n">
        <v>8.82138147543181</v>
      </c>
    </row>
    <row r="597" customFormat="false" ht="15" hidden="false" customHeight="false" outlineLevel="0" collapsed="false">
      <c r="A597" s="1" t="n">
        <v>201307</v>
      </c>
      <c r="B597" s="1" t="n">
        <v>15.9518102963923</v>
      </c>
      <c r="C597" s="1" t="n">
        <v>14.6742766696996</v>
      </c>
      <c r="D597" s="1" t="n">
        <v>10.8000634756888</v>
      </c>
      <c r="E597" s="1" t="n">
        <v>8.81339016804366</v>
      </c>
    </row>
    <row r="598" customFormat="false" ht="15" hidden="false" customHeight="false" outlineLevel="0" collapsed="false">
      <c r="A598" s="1" t="n">
        <v>201308</v>
      </c>
      <c r="B598" s="1" t="n">
        <v>16.2194068066534</v>
      </c>
      <c r="C598" s="1" t="n">
        <v>14.8417866584939</v>
      </c>
      <c r="D598" s="1" t="n">
        <v>10.8151812246131</v>
      </c>
      <c r="E598" s="1" t="n">
        <v>8.80332810780811</v>
      </c>
    </row>
    <row r="599" customFormat="false" ht="15" hidden="false" customHeight="false" outlineLevel="0" collapsed="false">
      <c r="A599" s="1" t="n">
        <v>201309</v>
      </c>
      <c r="B599" s="1" t="n">
        <v>15.8893611624856</v>
      </c>
      <c r="C599" s="1" t="n">
        <v>14.5934037153749</v>
      </c>
      <c r="D599" s="1" t="n">
        <v>10.7121271109364</v>
      </c>
      <c r="E599" s="1" t="n">
        <v>8.74479162345097</v>
      </c>
    </row>
    <row r="600" customFormat="false" ht="15" hidden="false" customHeight="false" outlineLevel="0" collapsed="false">
      <c r="A600" s="1" t="n">
        <v>201310</v>
      </c>
      <c r="B600" s="1" t="n">
        <v>15.6217140575064</v>
      </c>
      <c r="C600" s="1" t="n">
        <v>14.387660680477</v>
      </c>
      <c r="D600" s="1" t="n">
        <v>10.6226462656538</v>
      </c>
      <c r="E600" s="1" t="n">
        <v>8.69545519970441</v>
      </c>
    </row>
    <row r="601" customFormat="false" ht="15" hidden="false" customHeight="false" outlineLevel="0" collapsed="false">
      <c r="A601" s="1" t="n">
        <v>201311</v>
      </c>
      <c r="B601" s="1" t="n">
        <v>15.068352253483</v>
      </c>
      <c r="C601" s="1" t="n">
        <v>13.8275159056044</v>
      </c>
      <c r="D601" s="1" t="n">
        <v>10.1695003341649</v>
      </c>
      <c r="E601" s="1" t="n">
        <v>8.37297589188255</v>
      </c>
    </row>
    <row r="602" customFormat="false" ht="15" hidden="false" customHeight="false" outlineLevel="0" collapsed="false">
      <c r="A602" s="1" t="n">
        <v>201312</v>
      </c>
      <c r="B602" s="1" t="n">
        <v>15.1865266589037</v>
      </c>
      <c r="C602" s="1" t="n">
        <v>13.8274589291118</v>
      </c>
      <c r="D602" s="1" t="n">
        <v>10.0312777430359</v>
      </c>
      <c r="E602" s="1" t="n">
        <v>8.25201201033752</v>
      </c>
    </row>
    <row r="603" customFormat="false" ht="15" hidden="false" customHeight="false" outlineLevel="0" collapsed="false">
      <c r="A603" s="1" t="n">
        <v>201401</v>
      </c>
      <c r="B603" s="1" t="n">
        <v>15.4328432550127</v>
      </c>
      <c r="C603" s="1" t="n">
        <v>14.1695357086396</v>
      </c>
      <c r="D603" s="1" t="n">
        <v>10.412425947891</v>
      </c>
      <c r="E603" s="1" t="n">
        <v>8.53743465782639</v>
      </c>
    </row>
    <row r="604" customFormat="false" ht="15" hidden="false" customHeight="false" outlineLevel="0" collapsed="false">
      <c r="A604" s="1" t="n">
        <v>201402</v>
      </c>
      <c r="B604" s="1" t="n">
        <v>15.2979494651319</v>
      </c>
      <c r="C604" s="1" t="n">
        <v>14.065010059772</v>
      </c>
      <c r="D604" s="1" t="n">
        <v>10.3674535421426</v>
      </c>
      <c r="E604" s="1" t="n">
        <v>8.51472746529107</v>
      </c>
    </row>
    <row r="605" customFormat="false" ht="15" hidden="false" customHeight="false" outlineLevel="0" collapsed="false">
      <c r="A605" s="1" t="n">
        <v>201403</v>
      </c>
      <c r="B605" s="1" t="n">
        <v>14.8809347657713</v>
      </c>
      <c r="C605" s="1" t="n">
        <v>13.6613757319975</v>
      </c>
      <c r="D605" s="1" t="n">
        <v>10.0610253977555</v>
      </c>
      <c r="E605" s="1" t="n">
        <v>8.29859893639793</v>
      </c>
    </row>
    <row r="606" customFormat="false" ht="15" hidden="false" customHeight="false" outlineLevel="0" collapsed="false">
      <c r="A606" s="1" t="n">
        <v>201404</v>
      </c>
      <c r="B606" s="1" t="n">
        <v>15.5909028413591</v>
      </c>
      <c r="C606" s="1" t="n">
        <v>14.3167996271338</v>
      </c>
      <c r="D606" s="1" t="n">
        <v>10.5181109436257</v>
      </c>
      <c r="E606" s="1" t="n">
        <v>8.61184098829801</v>
      </c>
    </row>
    <row r="607" customFormat="false" ht="15" hidden="false" customHeight="false" outlineLevel="0" collapsed="false">
      <c r="A607" s="1" t="n">
        <v>201405</v>
      </c>
      <c r="B607" s="1" t="n">
        <v>15.0138500976085</v>
      </c>
      <c r="C607" s="1" t="n">
        <v>13.8728810362628</v>
      </c>
      <c r="D607" s="1" t="n">
        <v>10.3216130568452</v>
      </c>
      <c r="E607" s="1" t="n">
        <v>8.4991125425711</v>
      </c>
    </row>
    <row r="608" customFormat="false" ht="15" hidden="false" customHeight="false" outlineLevel="0" collapsed="false">
      <c r="A608" s="1" t="n">
        <v>201406</v>
      </c>
      <c r="B608" s="1" t="n">
        <v>14.4678219915193</v>
      </c>
      <c r="C608" s="1" t="n">
        <v>13.3600037004351</v>
      </c>
      <c r="D608" s="1" t="n">
        <v>9.95127902875317</v>
      </c>
      <c r="E608" s="1" t="n">
        <v>8.24127837236528</v>
      </c>
    </row>
    <row r="609" customFormat="false" ht="15" hidden="false" customHeight="false" outlineLevel="0" collapsed="false">
      <c r="A609" s="1" t="n">
        <v>201407</v>
      </c>
      <c r="B609" s="1" t="n">
        <v>14.8769435979094</v>
      </c>
      <c r="C609" s="1" t="n">
        <v>13.7062838381995</v>
      </c>
      <c r="D609" s="1" t="n">
        <v>10.1527258291859</v>
      </c>
      <c r="E609" s="1" t="n">
        <v>8.37153037189888</v>
      </c>
    </row>
    <row r="610" customFormat="false" ht="15" hidden="false" customHeight="false" outlineLevel="0" collapsed="false">
      <c r="A610" s="1" t="n">
        <v>201408</v>
      </c>
      <c r="B610" s="1" t="n">
        <v>14.6915640584482</v>
      </c>
      <c r="C610" s="1" t="n">
        <v>13.6267650945431</v>
      </c>
      <c r="D610" s="1" t="n">
        <v>10.2141973987757</v>
      </c>
      <c r="E610" s="1" t="n">
        <v>8.4364595906057</v>
      </c>
    </row>
    <row r="611" customFormat="false" ht="15" hidden="false" customHeight="false" outlineLevel="0" collapsed="false">
      <c r="A611" s="1" t="n">
        <v>201409</v>
      </c>
      <c r="B611" s="1" t="n">
        <v>14.6389837675551</v>
      </c>
      <c r="C611" s="1" t="n">
        <v>13.5096584797161</v>
      </c>
      <c r="D611" s="1" t="n">
        <v>10.0436085962409</v>
      </c>
      <c r="E611" s="1" t="n">
        <v>8.30069548500378</v>
      </c>
    </row>
    <row r="612" customFormat="false" ht="15" hidden="false" customHeight="false" outlineLevel="0" collapsed="false">
      <c r="A612" s="1" t="n">
        <v>201410</v>
      </c>
      <c r="B612" s="1" t="n">
        <v>15.5662726982225</v>
      </c>
      <c r="C612" s="1" t="n">
        <v>14.4088195362168</v>
      </c>
      <c r="D612" s="1" t="n">
        <v>10.7270241763177</v>
      </c>
      <c r="E612" s="1" t="n">
        <v>8.78166125579143</v>
      </c>
    </row>
    <row r="613" customFormat="false" ht="15" hidden="false" customHeight="false" outlineLevel="0" collapsed="false">
      <c r="A613" s="1" t="n">
        <v>201411</v>
      </c>
      <c r="B613" s="1" t="n">
        <v>14.2166234412243</v>
      </c>
      <c r="C613" s="1" t="n">
        <v>13.2574698596285</v>
      </c>
      <c r="D613" s="1" t="n">
        <v>10.0434283931355</v>
      </c>
      <c r="E613" s="1" t="n">
        <v>8.33449539330378</v>
      </c>
    </row>
    <row r="614" customFormat="false" ht="15" hidden="false" customHeight="false" outlineLevel="0" collapsed="false">
      <c r="A614" s="1" t="n">
        <v>201412</v>
      </c>
      <c r="B614" s="1" t="n">
        <v>14.0212735526067</v>
      </c>
      <c r="C614" s="1" t="n">
        <v>13.0933181403159</v>
      </c>
      <c r="D614" s="1" t="n">
        <v>9.95108441749268</v>
      </c>
      <c r="E614" s="1" t="n">
        <v>8.2770460223309</v>
      </c>
    </row>
    <row r="615" customFormat="false" ht="15" hidden="false" customHeight="false" outlineLevel="0" collapsed="false">
      <c r="A615" s="1" t="n">
        <v>201501</v>
      </c>
      <c r="B615" s="1" t="n">
        <v>14.7852607612651</v>
      </c>
      <c r="C615" s="1" t="n">
        <v>13.9640667209563</v>
      </c>
      <c r="D615" s="1" t="n">
        <v>10.7707975901576</v>
      </c>
      <c r="E615" s="1" t="n">
        <v>8.88098558987831</v>
      </c>
    </row>
    <row r="616" customFormat="false" ht="15" hidden="false" customHeight="false" outlineLevel="0" collapsed="false">
      <c r="A616" s="1" t="n">
        <v>201502</v>
      </c>
      <c r="B616" s="1" t="n">
        <v>14.6956482068808</v>
      </c>
      <c r="C616" s="1" t="n">
        <v>13.7600947833981</v>
      </c>
      <c r="D616" s="1" t="n">
        <v>10.4725731713621</v>
      </c>
      <c r="E616" s="1" t="n">
        <v>8.64547585220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7:43:09Z</dcterms:created>
  <dc:creator>Stackman, Daniel</dc:creator>
  <dc:description/>
  <dc:language>en-US</dc:language>
  <cp:lastModifiedBy>Chin, Doris</cp:lastModifiedBy>
  <dcterms:modified xsi:type="dcterms:W3CDTF">2015-04-08T14:43:41Z</dcterms:modified>
  <cp:revision>0</cp:revision>
  <dc:subject/>
  <dc:title/>
</cp:coreProperties>
</file>