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Arial"/>
      <family val="0"/>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86870</v>
      </c>
      <c r="C6" s="7" t="n">
        <v>6805</v>
      </c>
      <c r="D6" s="8" t="n">
        <v>1.8</v>
      </c>
    </row>
    <row r="7" customFormat="false" ht="16.5" hidden="false" customHeight="false" outlineLevel="0" collapsed="false">
      <c r="A7" s="6" t="s">
        <v>7</v>
      </c>
      <c r="B7" s="7" t="n">
        <v>160589</v>
      </c>
      <c r="C7" s="7" t="n">
        <v>17036</v>
      </c>
      <c r="D7" s="8" t="n">
        <v>11.9</v>
      </c>
    </row>
    <row r="8" customFormat="false" ht="16.5" hidden="false" customHeight="false" outlineLevel="0" collapsed="false">
      <c r="A8" s="6" t="s">
        <v>8</v>
      </c>
      <c r="B8" s="7" t="n">
        <v>237338</v>
      </c>
      <c r="C8" s="7" t="n">
        <v>-5191</v>
      </c>
      <c r="D8" s="8" t="n">
        <v>-2.1</v>
      </c>
    </row>
    <row r="9" customFormat="false" ht="16.5" hidden="false" customHeight="false" outlineLevel="0" collapsed="false">
      <c r="A9" s="6" t="s">
        <v>9</v>
      </c>
      <c r="B9" s="7" t="n">
        <v>31470</v>
      </c>
      <c r="C9" s="7" t="n">
        <v>4072</v>
      </c>
      <c r="D9" s="8" t="n">
        <v>14.9</v>
      </c>
    </row>
    <row r="10" customFormat="false" ht="16.5" hidden="false" customHeight="false" outlineLevel="0" collapsed="false">
      <c r="A10" s="6" t="s">
        <v>10</v>
      </c>
      <c r="B10" s="9" t="n">
        <v>816267</v>
      </c>
      <c r="C10" s="9" t="n">
        <v>22722</v>
      </c>
      <c r="D10" s="10" t="n">
        <v>2.9</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898003</v>
      </c>
      <c r="C16" s="7" t="n">
        <v>156514</v>
      </c>
      <c r="D16" s="8" t="n">
        <v>1.8</v>
      </c>
    </row>
    <row r="17" customFormat="false" ht="16.5" hidden="false" customHeight="false" outlineLevel="0" collapsed="false">
      <c r="A17" s="6" t="s">
        <v>7</v>
      </c>
      <c r="B17" s="7" t="n">
        <v>3693515</v>
      </c>
      <c r="C17" s="7" t="n">
        <v>391838</v>
      </c>
      <c r="D17" s="8" t="n">
        <v>11.9</v>
      </c>
    </row>
    <row r="18" customFormat="false" ht="16.5" hidden="false" customHeight="false" outlineLevel="0" collapsed="false">
      <c r="A18" s="6" t="s">
        <v>8</v>
      </c>
      <c r="B18" s="7" t="n">
        <v>5458721</v>
      </c>
      <c r="C18" s="7" t="n">
        <v>-119417</v>
      </c>
      <c r="D18" s="8" t="n">
        <v>-2.1</v>
      </c>
    </row>
    <row r="19" customFormat="false" ht="16.5" hidden="false" customHeight="false" outlineLevel="0" collapsed="false">
      <c r="A19" s="6" t="s">
        <v>9</v>
      </c>
      <c r="B19" s="7" t="n">
        <v>723804</v>
      </c>
      <c r="C19" s="7" t="n">
        <v>93660</v>
      </c>
      <c r="D19" s="8" t="n">
        <v>14.9</v>
      </c>
    </row>
    <row r="20" customFormat="false" ht="16.5" hidden="false" customHeight="false" outlineLevel="0" collapsed="false">
      <c r="A20" s="6" t="s">
        <v>10</v>
      </c>
      <c r="B20" s="9" t="n">
        <v>18774043</v>
      </c>
      <c r="C20" s="9" t="n">
        <v>522595</v>
      </c>
      <c r="D20" s="10" t="n">
        <v>2.9</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adjusted for double reporting of trades between reporting dealers.
There were 23 trading days in October 2012 and 23 in October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3614</v>
      </c>
      <c r="C11" s="49" t="n">
        <v>47534</v>
      </c>
      <c r="D11" s="49" t="n">
        <v>487420</v>
      </c>
      <c r="E11" s="49" t="n">
        <v>374876</v>
      </c>
      <c r="F11" s="49" t="n">
        <v>953444</v>
      </c>
    </row>
    <row r="12" customFormat="false" ht="15.75" hidden="false" customHeight="false" outlineLevel="0" collapsed="false">
      <c r="A12" s="30" t="s">
        <v>36</v>
      </c>
      <c r="B12" s="41" t="n">
        <v>27884</v>
      </c>
      <c r="C12" s="41" t="n">
        <v>32755</v>
      </c>
      <c r="D12" s="41" t="n">
        <v>248375</v>
      </c>
      <c r="E12" s="41" t="n">
        <v>66304</v>
      </c>
      <c r="F12" s="41" t="n">
        <v>375318</v>
      </c>
    </row>
    <row r="13" customFormat="false" ht="15.75" hidden="false" customHeight="false" outlineLevel="0" collapsed="false">
      <c r="A13" s="32" t="s">
        <v>37</v>
      </c>
      <c r="B13" s="40" t="n">
        <v>17205</v>
      </c>
      <c r="C13" s="40" t="n">
        <v>19742</v>
      </c>
      <c r="D13" s="40" t="n">
        <v>239634</v>
      </c>
      <c r="E13" s="40" t="n">
        <v>58403</v>
      </c>
      <c r="F13" s="40" t="n">
        <v>334984</v>
      </c>
    </row>
    <row r="14" customFormat="false" ht="15.75" hidden="false" customHeight="false" outlineLevel="0" collapsed="false">
      <c r="A14" s="30" t="s">
        <v>38</v>
      </c>
      <c r="B14" s="41" t="n">
        <v>13971</v>
      </c>
      <c r="C14" s="41" t="n">
        <v>27676</v>
      </c>
      <c r="D14" s="41" t="n">
        <v>138586</v>
      </c>
      <c r="E14" s="41" t="n">
        <v>51339</v>
      </c>
      <c r="F14" s="41" t="n">
        <v>231572</v>
      </c>
    </row>
    <row r="15" customFormat="false" ht="15.75" hidden="false" customHeight="false" outlineLevel="0" collapsed="false">
      <c r="A15" s="32" t="s">
        <v>39</v>
      </c>
      <c r="B15" s="40" t="n">
        <v>11415</v>
      </c>
      <c r="C15" s="40" t="n">
        <v>5827</v>
      </c>
      <c r="D15" s="40" t="n">
        <v>63111</v>
      </c>
      <c r="E15" s="40" t="n">
        <v>16733</v>
      </c>
      <c r="F15" s="40" t="n">
        <v>97086</v>
      </c>
    </row>
    <row r="16" customFormat="false" ht="15.75" hidden="false" customHeight="false" outlineLevel="0" collapsed="false">
      <c r="A16" s="30" t="s">
        <v>40</v>
      </c>
      <c r="B16" s="41" t="n">
        <v>21692</v>
      </c>
      <c r="C16" s="41" t="n">
        <v>21803</v>
      </c>
      <c r="D16" s="41" t="n">
        <v>106586</v>
      </c>
      <c r="E16" s="41" t="n">
        <v>24477</v>
      </c>
      <c r="F16" s="41" t="n">
        <v>174558</v>
      </c>
    </row>
    <row r="17" customFormat="false" ht="15.75" hidden="false" customHeight="false" outlineLevel="0" collapsed="false">
      <c r="A17" s="32" t="s">
        <v>41</v>
      </c>
      <c r="B17" s="40" t="n">
        <v>247</v>
      </c>
      <c r="C17" s="40" t="n">
        <v>681</v>
      </c>
      <c r="D17" s="40" t="n">
        <v>814</v>
      </c>
      <c r="E17" s="40" t="n">
        <v>383</v>
      </c>
      <c r="F17" s="40" t="n">
        <v>2125</v>
      </c>
    </row>
    <row r="18" customFormat="false" ht="15.75" hidden="false" customHeight="false" outlineLevel="0" collapsed="false">
      <c r="A18" s="30" t="s">
        <v>42</v>
      </c>
      <c r="B18" s="41" t="n">
        <v>66583</v>
      </c>
      <c r="C18" s="41" t="n">
        <v>53597</v>
      </c>
      <c r="D18" s="41" t="n">
        <v>136747</v>
      </c>
      <c r="E18" s="41" t="n">
        <v>19557</v>
      </c>
      <c r="F18" s="41" t="n">
        <v>276484</v>
      </c>
    </row>
    <row r="19" customFormat="false" ht="15.75" hidden="false" customHeight="false" outlineLevel="0" collapsed="false">
      <c r="A19" s="32" t="s">
        <v>43</v>
      </c>
      <c r="B19" s="40" t="n">
        <v>15790</v>
      </c>
      <c r="C19" s="40" t="n">
        <v>32303</v>
      </c>
      <c r="D19" s="40" t="n">
        <v>18780</v>
      </c>
      <c r="E19" s="40" t="n">
        <v>4117</v>
      </c>
      <c r="F19" s="40" t="n">
        <v>70990</v>
      </c>
    </row>
    <row r="20" customFormat="false" ht="15.75" hidden="false" customHeight="false" outlineLevel="0" collapsed="false">
      <c r="A20" s="30" t="s">
        <v>44</v>
      </c>
      <c r="B20" s="41" t="n">
        <v>15312</v>
      </c>
      <c r="C20" s="41" t="n">
        <v>11693</v>
      </c>
      <c r="D20" s="41" t="n">
        <v>55198</v>
      </c>
      <c r="E20" s="41" t="n">
        <v>6614</v>
      </c>
      <c r="F20" s="41" t="n">
        <v>88817</v>
      </c>
    </row>
    <row r="21" customFormat="false" ht="15.75" hidden="false" customHeight="false" outlineLevel="0" collapsed="false">
      <c r="A21" s="32" t="s">
        <v>45</v>
      </c>
      <c r="B21" s="40" t="n">
        <v>108855</v>
      </c>
      <c r="C21" s="40" t="n">
        <v>108749</v>
      </c>
      <c r="D21" s="40" t="n">
        <v>382922</v>
      </c>
      <c r="E21" s="40" t="n">
        <v>98889</v>
      </c>
      <c r="F21" s="40" t="n">
        <v>69941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496</v>
      </c>
      <c r="C23" s="40" t="n">
        <v>3422</v>
      </c>
      <c r="D23" s="40" t="n">
        <v>28003</v>
      </c>
      <c r="E23" s="40" t="n">
        <v>6180</v>
      </c>
      <c r="F23" s="40" t="n">
        <v>40101</v>
      </c>
    </row>
    <row r="24" customFormat="false" ht="15.75" hidden="false" customHeight="false" outlineLevel="0" collapsed="false">
      <c r="A24" s="30" t="s">
        <v>37</v>
      </c>
      <c r="B24" s="41" t="n">
        <v>3523</v>
      </c>
      <c r="C24" s="41" t="n">
        <v>10192</v>
      </c>
      <c r="D24" s="41" t="n">
        <v>63088</v>
      </c>
      <c r="E24" s="41" t="n">
        <v>11375</v>
      </c>
      <c r="F24" s="41" t="n">
        <v>88178</v>
      </c>
    </row>
    <row r="25" customFormat="false" ht="15.75" hidden="false" customHeight="false" outlineLevel="0" collapsed="false">
      <c r="A25" s="32" t="s">
        <v>39</v>
      </c>
      <c r="B25" s="40" t="n">
        <v>4501</v>
      </c>
      <c r="C25" s="40" t="n">
        <v>2104</v>
      </c>
      <c r="D25" s="40" t="n">
        <v>14575</v>
      </c>
      <c r="E25" s="40" t="n">
        <v>3820</v>
      </c>
      <c r="F25" s="40" t="n">
        <v>25000</v>
      </c>
    </row>
    <row r="26" customFormat="false" ht="33" hidden="false" customHeight="true" outlineLevel="0" collapsed="false">
      <c r="A26" s="50" t="s">
        <v>47</v>
      </c>
      <c r="B26" s="41" t="n">
        <v>22697</v>
      </c>
      <c r="C26" s="41" t="n">
        <v>30452</v>
      </c>
      <c r="D26" s="41" t="n">
        <v>143112</v>
      </c>
      <c r="E26" s="41" t="n">
        <v>39182</v>
      </c>
      <c r="F26" s="41" t="n">
        <v>235443</v>
      </c>
    </row>
    <row r="27" customFormat="false" ht="18.75" hidden="false" customHeight="false" outlineLevel="0" collapsed="false">
      <c r="A27" s="42" t="s">
        <v>48</v>
      </c>
      <c r="B27" s="37" t="n">
        <v>375785</v>
      </c>
      <c r="C27" s="37" t="n">
        <v>408530</v>
      </c>
      <c r="D27" s="37" t="n">
        <v>2126951</v>
      </c>
      <c r="E27" s="37" t="n">
        <v>782249</v>
      </c>
      <c r="F27" s="37" t="n">
        <v>369351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98605</v>
      </c>
      <c r="C11" s="49" t="n">
        <v>718410</v>
      </c>
      <c r="D11" s="49" t="n">
        <v>490219</v>
      </c>
      <c r="E11" s="49" t="n">
        <v>120327</v>
      </c>
      <c r="F11" s="49" t="n">
        <v>1627561</v>
      </c>
    </row>
    <row r="12" customFormat="false" ht="15.75" hidden="false" customHeight="false" outlineLevel="0" collapsed="false">
      <c r="A12" s="30" t="s">
        <v>36</v>
      </c>
      <c r="B12" s="41" t="n">
        <v>169833</v>
      </c>
      <c r="C12" s="41" t="n">
        <v>330645</v>
      </c>
      <c r="D12" s="41" t="n">
        <v>200078</v>
      </c>
      <c r="E12" s="41" t="n">
        <v>47153</v>
      </c>
      <c r="F12" s="41" t="n">
        <v>747709</v>
      </c>
    </row>
    <row r="13" customFormat="false" ht="15.75" hidden="false" customHeight="false" outlineLevel="0" collapsed="false">
      <c r="A13" s="32" t="s">
        <v>37</v>
      </c>
      <c r="B13" s="40" t="n">
        <v>143582</v>
      </c>
      <c r="C13" s="40" t="n">
        <v>337514</v>
      </c>
      <c r="D13" s="40" t="n">
        <v>177572</v>
      </c>
      <c r="E13" s="40" t="n">
        <v>44730</v>
      </c>
      <c r="F13" s="40" t="n">
        <v>703398</v>
      </c>
    </row>
    <row r="14" customFormat="false" ht="15.75" hidden="false" customHeight="false" outlineLevel="0" collapsed="false">
      <c r="A14" s="30" t="s">
        <v>38</v>
      </c>
      <c r="B14" s="41" t="n">
        <v>153434</v>
      </c>
      <c r="C14" s="41" t="n">
        <v>315680</v>
      </c>
      <c r="D14" s="41" t="n">
        <v>147711</v>
      </c>
      <c r="E14" s="41" t="n">
        <v>47720</v>
      </c>
      <c r="F14" s="41" t="n">
        <v>664545</v>
      </c>
    </row>
    <row r="15" customFormat="false" ht="15.75" hidden="false" customHeight="false" outlineLevel="0" collapsed="false">
      <c r="A15" s="32" t="s">
        <v>39</v>
      </c>
      <c r="B15" s="40" t="n">
        <v>56205</v>
      </c>
      <c r="C15" s="40" t="n">
        <v>165661</v>
      </c>
      <c r="D15" s="40" t="n">
        <v>64629</v>
      </c>
      <c r="E15" s="40" t="n">
        <v>12904</v>
      </c>
      <c r="F15" s="40" t="n">
        <v>299399</v>
      </c>
    </row>
    <row r="16" customFormat="false" ht="15.75" hidden="false" customHeight="false" outlineLevel="0" collapsed="false">
      <c r="A16" s="30" t="s">
        <v>40</v>
      </c>
      <c r="B16" s="41" t="n">
        <v>53319</v>
      </c>
      <c r="C16" s="41" t="n">
        <v>176849</v>
      </c>
      <c r="D16" s="41" t="n">
        <v>75116</v>
      </c>
      <c r="E16" s="41" t="n">
        <v>15511</v>
      </c>
      <c r="F16" s="41" t="n">
        <v>320795</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56</v>
      </c>
      <c r="C18" s="41" t="n">
        <v>58</v>
      </c>
      <c r="D18" s="41" t="n">
        <v>1438</v>
      </c>
      <c r="E18" s="41" t="n">
        <v>231</v>
      </c>
      <c r="F18" s="41" t="n">
        <v>1783</v>
      </c>
    </row>
    <row r="19" customFormat="false" ht="15.75" hidden="false" customHeight="false" outlineLevel="0" collapsed="false">
      <c r="A19" s="32" t="s">
        <v>43</v>
      </c>
      <c r="B19" s="40" t="n">
        <v>60</v>
      </c>
      <c r="C19" s="40" t="n">
        <v>507</v>
      </c>
      <c r="D19" s="40" t="n">
        <v>388</v>
      </c>
      <c r="E19" s="40" t="n">
        <v>76</v>
      </c>
      <c r="F19" s="40" t="n">
        <v>1031</v>
      </c>
    </row>
    <row r="20" customFormat="false" ht="15.75" hidden="false" customHeight="false" outlineLevel="0" collapsed="false">
      <c r="A20" s="30" t="s">
        <v>44</v>
      </c>
      <c r="B20" s="41" t="n">
        <v>94627</v>
      </c>
      <c r="C20" s="41" t="n">
        <v>148187</v>
      </c>
      <c r="D20" s="41" t="n">
        <v>75278</v>
      </c>
      <c r="E20" s="41" t="n">
        <v>25728</v>
      </c>
      <c r="F20" s="41" t="n">
        <v>343820</v>
      </c>
    </row>
    <row r="21" customFormat="false" ht="15.75" hidden="false" customHeight="false" outlineLevel="0" collapsed="false">
      <c r="A21" s="32" t="s">
        <v>45</v>
      </c>
      <c r="B21" s="40" t="n">
        <v>111575</v>
      </c>
      <c r="C21" s="40" t="n">
        <v>209906</v>
      </c>
      <c r="D21" s="40" t="n">
        <v>148350</v>
      </c>
      <c r="E21" s="40" t="n">
        <v>29462</v>
      </c>
      <c r="F21" s="40" t="n">
        <v>49929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046</v>
      </c>
      <c r="C23" s="40" t="n">
        <v>6625</v>
      </c>
      <c r="D23" s="40" t="n">
        <v>12602</v>
      </c>
      <c r="E23" s="40" t="n">
        <v>4252</v>
      </c>
      <c r="F23" s="40" t="n">
        <v>26525</v>
      </c>
    </row>
    <row r="24" customFormat="false" ht="15.75" hidden="false" customHeight="false" outlineLevel="0" collapsed="false">
      <c r="A24" s="30" t="s">
        <v>37</v>
      </c>
      <c r="B24" s="41" t="n">
        <v>2370</v>
      </c>
      <c r="C24" s="41" t="n">
        <v>6641</v>
      </c>
      <c r="D24" s="41" t="n">
        <v>18826</v>
      </c>
      <c r="E24" s="41" t="n">
        <v>6149</v>
      </c>
      <c r="F24" s="41" t="n">
        <v>33986</v>
      </c>
    </row>
    <row r="25" customFormat="false" ht="15.75" hidden="false" customHeight="false" outlineLevel="0" collapsed="false">
      <c r="A25" s="32" t="s">
        <v>39</v>
      </c>
      <c r="B25" s="40" t="n">
        <v>4181</v>
      </c>
      <c r="C25" s="40" t="n">
        <v>5290</v>
      </c>
      <c r="D25" s="40" t="n">
        <v>11407</v>
      </c>
      <c r="E25" s="40" t="n">
        <v>3013</v>
      </c>
      <c r="F25" s="40" t="n">
        <v>23891</v>
      </c>
    </row>
    <row r="26" customFormat="false" ht="33" hidden="false" customHeight="true" outlineLevel="0" collapsed="false">
      <c r="A26" s="50" t="s">
        <v>47</v>
      </c>
      <c r="B26" s="41" t="n">
        <v>22866</v>
      </c>
      <c r="C26" s="41" t="n">
        <v>26765</v>
      </c>
      <c r="D26" s="41" t="n">
        <v>63296</v>
      </c>
      <c r="E26" s="41" t="n">
        <v>52058</v>
      </c>
      <c r="F26" s="41" t="n">
        <v>164985</v>
      </c>
    </row>
    <row r="27" customFormat="false" ht="18.75" hidden="false" customHeight="false" outlineLevel="0" collapsed="false">
      <c r="A27" s="42" t="s">
        <v>48</v>
      </c>
      <c r="B27" s="37" t="n">
        <v>1113759</v>
      </c>
      <c r="C27" s="37" t="n">
        <v>2448738</v>
      </c>
      <c r="D27" s="37" t="n">
        <v>1486910</v>
      </c>
      <c r="E27" s="37" t="n">
        <v>409314</v>
      </c>
      <c r="F27" s="37" t="n">
        <v>545872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2419</v>
      </c>
      <c r="C11" s="49" t="n">
        <v>31100</v>
      </c>
      <c r="D11" s="49" t="n">
        <v>50797</v>
      </c>
      <c r="E11" s="49" t="n">
        <v>26869</v>
      </c>
      <c r="F11" s="49" t="n">
        <v>151185</v>
      </c>
    </row>
    <row r="12" customFormat="false" ht="15.75" hidden="false" customHeight="false" outlineLevel="0" collapsed="false">
      <c r="A12" s="30" t="s">
        <v>36</v>
      </c>
      <c r="B12" s="41" t="n">
        <v>42504</v>
      </c>
      <c r="C12" s="41" t="n">
        <v>24277</v>
      </c>
      <c r="D12" s="41" t="n">
        <v>64812</v>
      </c>
      <c r="E12" s="41" t="n">
        <v>16051</v>
      </c>
      <c r="F12" s="41" t="n">
        <v>147644</v>
      </c>
    </row>
    <row r="13" customFormat="false" ht="15.75" hidden="false" customHeight="false" outlineLevel="0" collapsed="false">
      <c r="A13" s="32" t="s">
        <v>37</v>
      </c>
      <c r="B13" s="40" t="n">
        <v>10982</v>
      </c>
      <c r="C13" s="40" t="n">
        <v>7869</v>
      </c>
      <c r="D13" s="40" t="n">
        <v>14712</v>
      </c>
      <c r="E13" s="40" t="n">
        <v>4310</v>
      </c>
      <c r="F13" s="40" t="n">
        <v>37873</v>
      </c>
    </row>
    <row r="14" customFormat="false" ht="15.75" hidden="false" customHeight="false" outlineLevel="0" collapsed="false">
      <c r="A14" s="30" t="s">
        <v>38</v>
      </c>
      <c r="B14" s="41" t="n">
        <v>19547</v>
      </c>
      <c r="C14" s="41" t="n">
        <v>13760</v>
      </c>
      <c r="D14" s="41" t="n">
        <v>12524</v>
      </c>
      <c r="E14" s="41" t="n">
        <v>7827</v>
      </c>
      <c r="F14" s="41" t="n">
        <v>53658</v>
      </c>
    </row>
    <row r="15" customFormat="false" ht="15.75" hidden="false" customHeight="false" outlineLevel="0" collapsed="false">
      <c r="A15" s="32" t="s">
        <v>39</v>
      </c>
      <c r="B15" s="40" t="n">
        <v>9470</v>
      </c>
      <c r="C15" s="40" t="n">
        <v>2327</v>
      </c>
      <c r="D15" s="40" t="n">
        <v>6668</v>
      </c>
      <c r="E15" s="40" t="n">
        <v>1343</v>
      </c>
      <c r="F15" s="40" t="n">
        <v>19808</v>
      </c>
    </row>
    <row r="16" customFormat="false" ht="15.75" hidden="false" customHeight="false" outlineLevel="0" collapsed="false">
      <c r="A16" s="30" t="s">
        <v>40</v>
      </c>
      <c r="B16" s="41" t="n">
        <v>10061</v>
      </c>
      <c r="C16" s="41" t="n">
        <v>7984</v>
      </c>
      <c r="D16" s="41" t="n">
        <v>14112</v>
      </c>
      <c r="E16" s="41" t="n">
        <v>3172</v>
      </c>
      <c r="F16" s="41" t="n">
        <v>35329</v>
      </c>
    </row>
    <row r="17" customFormat="false" ht="15.75" hidden="false" customHeight="false" outlineLevel="0" collapsed="false">
      <c r="A17" s="32" t="s">
        <v>41</v>
      </c>
      <c r="B17" s="40" t="n">
        <v>0</v>
      </c>
      <c r="C17" s="40" t="n">
        <v>0</v>
      </c>
      <c r="D17" s="40" t="n">
        <v>0</v>
      </c>
      <c r="E17" s="40" t="n">
        <v>4</v>
      </c>
      <c r="F17" s="40" t="n">
        <v>4</v>
      </c>
    </row>
    <row r="18" customFormat="false" ht="15.75" hidden="false" customHeight="false" outlineLevel="0" collapsed="false">
      <c r="A18" s="30" t="s">
        <v>42</v>
      </c>
      <c r="B18" s="41" t="n">
        <v>16236</v>
      </c>
      <c r="C18" s="41" t="n">
        <v>5535</v>
      </c>
      <c r="D18" s="41" t="n">
        <v>12719</v>
      </c>
      <c r="E18" s="41" t="n">
        <v>3617</v>
      </c>
      <c r="F18" s="41" t="n">
        <v>38107</v>
      </c>
    </row>
    <row r="19" customFormat="false" ht="15.75" hidden="false" customHeight="false" outlineLevel="0" collapsed="false">
      <c r="A19" s="32" t="s">
        <v>43</v>
      </c>
      <c r="B19" s="40" t="n">
        <v>397</v>
      </c>
      <c r="C19" s="40" t="n">
        <v>369</v>
      </c>
      <c r="D19" s="40" t="n">
        <v>1232</v>
      </c>
      <c r="E19" s="40" t="n">
        <v>295</v>
      </c>
      <c r="F19" s="40" t="n">
        <v>2293</v>
      </c>
    </row>
    <row r="20" customFormat="false" ht="15.75" hidden="false" customHeight="false" outlineLevel="0" collapsed="false">
      <c r="A20" s="30" t="s">
        <v>44</v>
      </c>
      <c r="B20" s="41" t="n">
        <v>13175</v>
      </c>
      <c r="C20" s="41" t="n">
        <v>7543</v>
      </c>
      <c r="D20" s="41" t="n">
        <v>11327</v>
      </c>
      <c r="E20" s="41" t="n">
        <v>3793</v>
      </c>
      <c r="F20" s="41" t="n">
        <v>35838</v>
      </c>
    </row>
    <row r="21" customFormat="false" ht="15.75" hidden="false" customHeight="false" outlineLevel="0" collapsed="false">
      <c r="A21" s="32" t="s">
        <v>45</v>
      </c>
      <c r="B21" s="40" t="n">
        <v>17476</v>
      </c>
      <c r="C21" s="40" t="n">
        <v>14239</v>
      </c>
      <c r="D21" s="40" t="n">
        <v>46501</v>
      </c>
      <c r="E21" s="40" t="n">
        <v>19580</v>
      </c>
      <c r="F21" s="40" t="n">
        <v>9779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034</v>
      </c>
      <c r="C23" s="40" t="n">
        <v>3061</v>
      </c>
      <c r="D23" s="40" t="n">
        <v>3268</v>
      </c>
      <c r="E23" s="40" t="n">
        <v>394</v>
      </c>
      <c r="F23" s="40" t="n">
        <v>10757</v>
      </c>
    </row>
    <row r="24" customFormat="false" ht="15.75" hidden="false" customHeight="false" outlineLevel="0" collapsed="false">
      <c r="A24" s="30" t="s">
        <v>37</v>
      </c>
      <c r="B24" s="41" t="n">
        <v>1944</v>
      </c>
      <c r="C24" s="41" t="n">
        <v>1010</v>
      </c>
      <c r="D24" s="41" t="n">
        <v>2190</v>
      </c>
      <c r="E24" s="41" t="n">
        <v>667</v>
      </c>
      <c r="F24" s="41" t="n">
        <v>5811</v>
      </c>
    </row>
    <row r="25" customFormat="false" ht="15.75" hidden="false" customHeight="false" outlineLevel="0" collapsed="false">
      <c r="A25" s="32" t="s">
        <v>39</v>
      </c>
      <c r="B25" s="40" t="n">
        <v>5119</v>
      </c>
      <c r="C25" s="40" t="n">
        <v>1349</v>
      </c>
      <c r="D25" s="40" t="n">
        <v>12844</v>
      </c>
      <c r="E25" s="40" t="n">
        <v>222</v>
      </c>
      <c r="F25" s="40" t="n">
        <v>19534</v>
      </c>
    </row>
    <row r="26" customFormat="false" ht="33" hidden="false" customHeight="true" outlineLevel="0" collapsed="false">
      <c r="A26" s="50" t="s">
        <v>47</v>
      </c>
      <c r="B26" s="41" t="n">
        <v>16654</v>
      </c>
      <c r="C26" s="41" t="n">
        <v>10413</v>
      </c>
      <c r="D26" s="41" t="n">
        <v>34421</v>
      </c>
      <c r="E26" s="41" t="n">
        <v>6679</v>
      </c>
      <c r="F26" s="41" t="n">
        <v>68167</v>
      </c>
    </row>
    <row r="27" customFormat="false" ht="18.75" hidden="false" customHeight="false" outlineLevel="0" collapsed="false">
      <c r="A27" s="42" t="s">
        <v>48</v>
      </c>
      <c r="B27" s="37" t="n">
        <v>210018</v>
      </c>
      <c r="C27" s="37" t="n">
        <v>130836</v>
      </c>
      <c r="D27" s="37" t="n">
        <v>288127</v>
      </c>
      <c r="E27" s="37" t="n">
        <v>94823</v>
      </c>
      <c r="F27" s="37" t="n">
        <v>7238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436968</v>
      </c>
      <c r="C11" s="41" t="n">
        <v>1665445</v>
      </c>
      <c r="D11" s="41" t="n">
        <v>759190</v>
      </c>
      <c r="E11" s="41" t="n">
        <v>2581371</v>
      </c>
      <c r="F11" s="41" t="n">
        <v>598105</v>
      </c>
      <c r="G11" s="66" t="n">
        <v>6041079</v>
      </c>
      <c r="H11" s="66" t="n">
        <v>2466795</v>
      </c>
    </row>
    <row r="12" customFormat="false" ht="15.75" hidden="false" customHeight="false" outlineLevel="0" collapsed="false">
      <c r="A12" s="30" t="s">
        <v>36</v>
      </c>
      <c r="B12" s="40" t="n">
        <v>310955</v>
      </c>
      <c r="C12" s="40" t="n">
        <v>859543</v>
      </c>
      <c r="D12" s="40" t="n">
        <v>381156</v>
      </c>
      <c r="E12" s="40" t="n">
        <v>1451237</v>
      </c>
      <c r="F12" s="40" t="n">
        <v>417617</v>
      </c>
      <c r="G12" s="62" t="n">
        <v>3420508</v>
      </c>
      <c r="H12" s="62" t="n">
        <v>2020107</v>
      </c>
    </row>
    <row r="13" customFormat="false" ht="15.75" hidden="false" customHeight="false" outlineLevel="0" collapsed="false">
      <c r="A13" s="32" t="s">
        <v>37</v>
      </c>
      <c r="B13" s="41" t="n">
        <v>178445</v>
      </c>
      <c r="C13" s="41" t="n">
        <v>530997</v>
      </c>
      <c r="D13" s="41" t="n">
        <v>289498</v>
      </c>
      <c r="E13" s="41" t="n">
        <v>1033455</v>
      </c>
      <c r="F13" s="41" t="n">
        <v>378487</v>
      </c>
      <c r="G13" s="62" t="n">
        <v>2410882</v>
      </c>
      <c r="H13" s="62" t="n">
        <v>1066687</v>
      </c>
    </row>
    <row r="14" customFormat="false" ht="15.75" hidden="false" customHeight="false" outlineLevel="0" collapsed="false">
      <c r="A14" s="30" t="s">
        <v>38</v>
      </c>
      <c r="B14" s="40" t="n">
        <v>179246</v>
      </c>
      <c r="C14" s="40" t="n">
        <v>373411</v>
      </c>
      <c r="D14" s="40" t="n">
        <v>249249</v>
      </c>
      <c r="E14" s="40" t="n">
        <v>581401</v>
      </c>
      <c r="F14" s="40" t="n">
        <v>375535</v>
      </c>
      <c r="G14" s="64" t="n">
        <v>1758842</v>
      </c>
      <c r="H14" s="64" t="n">
        <v>822240</v>
      </c>
    </row>
    <row r="15" customFormat="false" ht="15.75" hidden="false" customHeight="false" outlineLevel="0" collapsed="false">
      <c r="A15" s="32" t="s">
        <v>39</v>
      </c>
      <c r="B15" s="41" t="n">
        <v>70412</v>
      </c>
      <c r="C15" s="41" t="n">
        <v>191368</v>
      </c>
      <c r="D15" s="41" t="n">
        <v>137611</v>
      </c>
      <c r="E15" s="41" t="n">
        <v>358631</v>
      </c>
      <c r="F15" s="41" t="n">
        <v>145721</v>
      </c>
      <c r="G15" s="62" t="n">
        <v>903743</v>
      </c>
      <c r="H15" s="62" t="n">
        <v>472389</v>
      </c>
    </row>
    <row r="16" customFormat="false" ht="15.75" hidden="false" customHeight="false" outlineLevel="0" collapsed="false">
      <c r="A16" s="30" t="s">
        <v>40</v>
      </c>
      <c r="B16" s="40" t="n">
        <v>130388</v>
      </c>
      <c r="C16" s="40" t="n">
        <v>292550</v>
      </c>
      <c r="D16" s="40" t="n">
        <v>164908</v>
      </c>
      <c r="E16" s="40" t="n">
        <v>586277</v>
      </c>
      <c r="F16" s="40" t="n">
        <v>167409</v>
      </c>
      <c r="G16" s="64" t="n">
        <v>1341532</v>
      </c>
      <c r="H16" s="64" t="n">
        <v>857360</v>
      </c>
    </row>
    <row r="17" customFormat="false" ht="15.75" hidden="false" customHeight="false" outlineLevel="0" collapsed="false">
      <c r="A17" s="32" t="s">
        <v>41</v>
      </c>
      <c r="B17" s="41" t="n">
        <v>372</v>
      </c>
      <c r="C17" s="41" t="n">
        <v>1264</v>
      </c>
      <c r="D17" s="41" t="n">
        <v>27</v>
      </c>
      <c r="E17" s="41" t="n">
        <v>183</v>
      </c>
      <c r="F17" s="41" t="n">
        <v>1243</v>
      </c>
      <c r="G17" s="62" t="n">
        <v>3089</v>
      </c>
      <c r="H17" s="62" t="n">
        <v>908</v>
      </c>
    </row>
    <row r="18" customFormat="false" ht="15.75" hidden="false" customHeight="false" outlineLevel="0" collapsed="false">
      <c r="A18" s="30" t="s">
        <v>42</v>
      </c>
      <c r="B18" s="40" t="n">
        <v>86219</v>
      </c>
      <c r="C18" s="40" t="n">
        <v>195385</v>
      </c>
      <c r="D18" s="40" t="n">
        <v>24034</v>
      </c>
      <c r="E18" s="40" t="n">
        <v>66288</v>
      </c>
      <c r="F18" s="40" t="n">
        <v>128139</v>
      </c>
      <c r="G18" s="64" t="n">
        <v>500065</v>
      </c>
      <c r="H18" s="64" t="n">
        <v>57837</v>
      </c>
    </row>
    <row r="19" customFormat="false" ht="15.75" hidden="false" customHeight="false" outlineLevel="0" collapsed="false">
      <c r="A19" s="32" t="s">
        <v>43</v>
      </c>
      <c r="B19" s="41" t="n">
        <v>17084</v>
      </c>
      <c r="C19" s="41" t="n">
        <v>34236</v>
      </c>
      <c r="D19" s="41" t="n">
        <v>3927</v>
      </c>
      <c r="E19" s="41" t="n">
        <v>15589</v>
      </c>
      <c r="F19" s="41" t="n">
        <v>39634</v>
      </c>
      <c r="G19" s="62" t="n">
        <v>110470</v>
      </c>
      <c r="H19" s="62" t="n">
        <v>15339</v>
      </c>
    </row>
    <row r="20" customFormat="false" ht="15.75" hidden="false" customHeight="false" outlineLevel="0" collapsed="false">
      <c r="A20" s="30" t="s">
        <v>44</v>
      </c>
      <c r="B20" s="40" t="n">
        <v>130884</v>
      </c>
      <c r="C20" s="40" t="n">
        <v>245661</v>
      </c>
      <c r="D20" s="40" t="n">
        <v>136648</v>
      </c>
      <c r="E20" s="40" t="n">
        <v>304906</v>
      </c>
      <c r="F20" s="40" t="n">
        <v>166579</v>
      </c>
      <c r="G20" s="62" t="n">
        <v>984678</v>
      </c>
      <c r="H20" s="62" t="n">
        <v>320114</v>
      </c>
    </row>
    <row r="21" customFormat="false" ht="15.75" hidden="false" customHeight="false" outlineLevel="0" collapsed="false">
      <c r="A21" s="32" t="s">
        <v>45</v>
      </c>
      <c r="B21" s="41" t="n">
        <v>245503</v>
      </c>
      <c r="C21" s="41" t="n">
        <v>586060</v>
      </c>
      <c r="D21" s="41" t="n">
        <v>295830</v>
      </c>
      <c r="E21" s="41" t="n">
        <v>943223</v>
      </c>
      <c r="F21" s="41" t="n">
        <v>423460</v>
      </c>
      <c r="G21" s="62" t="n">
        <v>2494076</v>
      </c>
      <c r="H21" s="62" t="n">
        <v>1572216</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1645</v>
      </c>
      <c r="C23" s="41" t="n">
        <v>86522</v>
      </c>
      <c r="D23" s="41" t="n">
        <v>36506</v>
      </c>
      <c r="E23" s="41" t="n">
        <v>250969</v>
      </c>
      <c r="F23" s="41" t="n">
        <v>11451</v>
      </c>
      <c r="G23" s="62" t="n">
        <v>417093</v>
      </c>
      <c r="H23" s="62" t="n">
        <v>446835</v>
      </c>
    </row>
    <row r="24" customFormat="false" ht="15.75" hidden="false" customHeight="false" outlineLevel="0" collapsed="false">
      <c r="A24" s="30" t="s">
        <v>37</v>
      </c>
      <c r="B24" s="56" t="n">
        <v>28081</v>
      </c>
      <c r="C24" s="56" t="n">
        <v>75208</v>
      </c>
      <c r="D24" s="56" t="n">
        <v>44315</v>
      </c>
      <c r="E24" s="56" t="n">
        <v>198697</v>
      </c>
      <c r="F24" s="56" t="n">
        <v>19776</v>
      </c>
      <c r="G24" s="64" t="n">
        <v>366077</v>
      </c>
      <c r="H24" s="64" t="n">
        <v>221595</v>
      </c>
    </row>
    <row r="25" customFormat="false" ht="15.75" hidden="false" customHeight="false" outlineLevel="0" collapsed="false">
      <c r="A25" s="32" t="s">
        <v>39</v>
      </c>
      <c r="B25" s="63" t="n">
        <v>22109</v>
      </c>
      <c r="C25" s="63" t="n">
        <v>53029</v>
      </c>
      <c r="D25" s="63" t="n">
        <v>33271</v>
      </c>
      <c r="E25" s="63" t="n">
        <v>120149</v>
      </c>
      <c r="F25" s="63" t="n">
        <v>22041</v>
      </c>
      <c r="G25" s="62" t="n">
        <v>250599</v>
      </c>
      <c r="H25" s="62" t="n">
        <v>191973</v>
      </c>
    </row>
    <row r="26" customFormat="false" ht="31.5" hidden="false" customHeight="false" outlineLevel="0" collapsed="false">
      <c r="A26" s="50" t="s">
        <v>47</v>
      </c>
      <c r="B26" s="63" t="n">
        <v>160465</v>
      </c>
      <c r="C26" s="63" t="n">
        <v>378590</v>
      </c>
      <c r="D26" s="63" t="n">
        <v>117965</v>
      </c>
      <c r="E26" s="63" t="n">
        <v>632015</v>
      </c>
      <c r="F26" s="63" t="n">
        <v>96229</v>
      </c>
      <c r="G26" s="62" t="n">
        <v>1385264</v>
      </c>
      <c r="H26" s="62" t="n">
        <v>1603273</v>
      </c>
    </row>
    <row r="27" customFormat="false" ht="18.75" hidden="false" customHeight="false" outlineLevel="0" collapsed="false">
      <c r="A27" s="42" t="s">
        <v>48</v>
      </c>
      <c r="B27" s="65" t="n">
        <v>2028776</v>
      </c>
      <c r="C27" s="65" t="n">
        <v>5569269</v>
      </c>
      <c r="D27" s="65" t="n">
        <v>2674135</v>
      </c>
      <c r="E27" s="65" t="n">
        <v>9124391</v>
      </c>
      <c r="F27" s="65" t="n">
        <v>2991426</v>
      </c>
      <c r="G27" s="65" t="n">
        <v>22387997</v>
      </c>
      <c r="H27" s="65" t="n">
        <v>12135668</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1000773</v>
      </c>
      <c r="C11" s="49" t="n">
        <v>2632944</v>
      </c>
      <c r="D11" s="49" t="n">
        <v>1572883</v>
      </c>
      <c r="E11" s="49" t="n">
        <v>5112454</v>
      </c>
      <c r="F11" s="49" t="n">
        <v>493648</v>
      </c>
      <c r="G11" s="62" t="n">
        <v>10812702</v>
      </c>
      <c r="H11" s="62" t="n">
        <v>10434012</v>
      </c>
    </row>
    <row r="12" customFormat="false" ht="15.75" hidden="false" customHeight="false" outlineLevel="0" collapsed="false">
      <c r="A12" s="30" t="s">
        <v>86</v>
      </c>
      <c r="B12" s="41" t="n">
        <v>245530</v>
      </c>
      <c r="C12" s="41" t="n">
        <v>1073129</v>
      </c>
      <c r="D12" s="41" t="n">
        <v>188198</v>
      </c>
      <c r="E12" s="41" t="n">
        <v>2196968</v>
      </c>
      <c r="F12" s="41" t="n">
        <v>365326</v>
      </c>
      <c r="G12" s="66" t="n">
        <v>4069151</v>
      </c>
      <c r="H12" s="66" t="n">
        <v>1519291</v>
      </c>
    </row>
    <row r="13" customFormat="false" ht="15.75" hidden="false" customHeight="false" outlineLevel="0" collapsed="false">
      <c r="A13" s="32" t="s">
        <v>87</v>
      </c>
      <c r="B13" s="40" t="n">
        <v>571652</v>
      </c>
      <c r="C13" s="40" t="n">
        <v>1561846</v>
      </c>
      <c r="D13" s="40" t="n">
        <v>869977</v>
      </c>
      <c r="E13" s="40" t="n">
        <v>1692268</v>
      </c>
      <c r="F13" s="40" t="n">
        <v>1876637</v>
      </c>
      <c r="G13" s="62" t="n">
        <v>6572380</v>
      </c>
      <c r="H13" s="62" t="n">
        <v>145276</v>
      </c>
    </row>
    <row r="14" customFormat="false" ht="15.75" hidden="false" customHeight="false" outlineLevel="0" collapsed="false">
      <c r="A14" s="30" t="s">
        <v>88</v>
      </c>
      <c r="B14" s="41" t="n">
        <v>210825</v>
      </c>
      <c r="C14" s="41" t="n">
        <v>301356</v>
      </c>
      <c r="D14" s="41" t="n">
        <v>43075</v>
      </c>
      <c r="E14" s="41" t="n">
        <v>122696</v>
      </c>
      <c r="F14" s="41" t="n">
        <v>255812</v>
      </c>
      <c r="G14" s="62" t="n">
        <v>933764</v>
      </c>
      <c r="H14" s="62" t="n">
        <v>37089</v>
      </c>
    </row>
    <row r="15" customFormat="false" ht="18.75" hidden="false" customHeight="false" outlineLevel="0" collapsed="false">
      <c r="A15" s="42" t="s">
        <v>48</v>
      </c>
      <c r="B15" s="37" t="n">
        <v>2028780</v>
      </c>
      <c r="C15" s="37" t="n">
        <v>5569275</v>
      </c>
      <c r="D15" s="37" t="n">
        <v>2674133</v>
      </c>
      <c r="E15" s="37" t="n">
        <v>9124386</v>
      </c>
      <c r="F15" s="37" t="n">
        <v>2991423</v>
      </c>
      <c r="G15" s="65" t="n">
        <v>22387997</v>
      </c>
      <c r="H15" s="65" t="n">
        <v>12135668</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028778</v>
      </c>
      <c r="C20" s="41" t="n">
        <v>0</v>
      </c>
      <c r="D20" s="41" t="n">
        <v>953081</v>
      </c>
      <c r="E20" s="41" t="n">
        <v>3091390</v>
      </c>
      <c r="F20" s="41" t="n">
        <v>1155121</v>
      </c>
      <c r="G20" s="62" t="n">
        <v>7228370</v>
      </c>
      <c r="H20" s="62" t="n">
        <v>3623378</v>
      </c>
    </row>
    <row r="21" customFormat="false" ht="15.75" hidden="false" customHeight="false" outlineLevel="0" collapsed="false">
      <c r="A21" s="32" t="s">
        <v>91</v>
      </c>
      <c r="B21" s="40" t="n">
        <v>0</v>
      </c>
      <c r="C21" s="40" t="n">
        <v>1768585</v>
      </c>
      <c r="D21" s="40" t="n">
        <v>969077</v>
      </c>
      <c r="E21" s="40" t="n">
        <v>1703916</v>
      </c>
      <c r="F21" s="40" t="n">
        <v>1105490</v>
      </c>
      <c r="G21" s="62" t="n">
        <v>5547068</v>
      </c>
      <c r="H21" s="62" t="n">
        <v>2560572</v>
      </c>
    </row>
    <row r="22" customFormat="false" ht="15.75" hidden="false" customHeight="false" outlineLevel="0" collapsed="false">
      <c r="A22" s="30" t="s">
        <v>92</v>
      </c>
      <c r="B22" s="41" t="n">
        <v>0</v>
      </c>
      <c r="C22" s="41" t="n">
        <v>2942022</v>
      </c>
      <c r="D22" s="41" t="n">
        <v>692997</v>
      </c>
      <c r="E22" s="41" t="n">
        <v>3445992</v>
      </c>
      <c r="F22" s="41" t="n">
        <v>470162</v>
      </c>
      <c r="G22" s="62" t="n">
        <v>7551173</v>
      </c>
      <c r="H22" s="62" t="n">
        <v>4964967</v>
      </c>
    </row>
    <row r="23" customFormat="false" ht="15.75" hidden="false" customHeight="false" outlineLevel="0" collapsed="false">
      <c r="A23" s="32" t="s">
        <v>120</v>
      </c>
      <c r="B23" s="40" t="n">
        <v>0</v>
      </c>
      <c r="C23" s="40" t="n">
        <v>858667</v>
      </c>
      <c r="D23" s="40" t="n">
        <v>58975</v>
      </c>
      <c r="E23" s="40" t="n">
        <v>883091</v>
      </c>
      <c r="F23" s="40" t="n">
        <v>260649</v>
      </c>
      <c r="G23" s="64" t="n">
        <v>2061382</v>
      </c>
      <c r="H23" s="64" t="n">
        <v>986752</v>
      </c>
    </row>
    <row r="24" customFormat="false" ht="18.75" hidden="false" customHeight="false" outlineLevel="0" collapsed="false">
      <c r="A24" s="67" t="s">
        <v>48</v>
      </c>
      <c r="B24" s="70" t="n">
        <v>2028778</v>
      </c>
      <c r="C24" s="70" t="n">
        <v>5569274</v>
      </c>
      <c r="D24" s="70" t="n">
        <v>2674130</v>
      </c>
      <c r="E24" s="70" t="n">
        <v>9124389</v>
      </c>
      <c r="F24" s="70" t="n">
        <v>2991422</v>
      </c>
      <c r="G24" s="71" t="n">
        <v>22387993</v>
      </c>
      <c r="H24" s="71" t="n">
        <v>12135669</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501445</v>
      </c>
      <c r="C11" s="49" t="n">
        <v>483074</v>
      </c>
      <c r="D11" s="49" t="n">
        <v>12527</v>
      </c>
    </row>
    <row r="12" customFormat="false" ht="15.75" hidden="false" customHeight="false" outlineLevel="0" collapsed="false">
      <c r="A12" s="30" t="s">
        <v>36</v>
      </c>
      <c r="B12" s="41" t="n">
        <v>213606</v>
      </c>
      <c r="C12" s="41" t="n">
        <v>183134</v>
      </c>
      <c r="D12" s="41" t="n">
        <v>6447</v>
      </c>
    </row>
    <row r="13" customFormat="false" ht="15.75" hidden="false" customHeight="false" outlineLevel="0" collapsed="false">
      <c r="A13" s="32" t="s">
        <v>37</v>
      </c>
      <c r="B13" s="40" t="n">
        <v>190169</v>
      </c>
      <c r="C13" s="40" t="n">
        <v>159837</v>
      </c>
      <c r="D13" s="40" t="n">
        <v>2177</v>
      </c>
    </row>
    <row r="14" customFormat="false" ht="15.75" hidden="false" customHeight="false" outlineLevel="0" collapsed="false">
      <c r="A14" s="30" t="s">
        <v>38</v>
      </c>
      <c r="B14" s="41" t="n">
        <v>140785</v>
      </c>
      <c r="C14" s="41" t="n">
        <v>101830</v>
      </c>
      <c r="D14" s="41" t="n">
        <v>2922</v>
      </c>
    </row>
    <row r="15" customFormat="false" ht="15.75" hidden="false" customHeight="false" outlineLevel="0" collapsed="false">
      <c r="A15" s="32" t="s">
        <v>39</v>
      </c>
      <c r="B15" s="40" t="n">
        <v>65613</v>
      </c>
      <c r="C15" s="40" t="n">
        <v>42166</v>
      </c>
      <c r="D15" s="40" t="n">
        <v>710</v>
      </c>
    </row>
    <row r="16" customFormat="false" ht="15.75" hidden="false" customHeight="false" outlineLevel="0" collapsed="false">
      <c r="A16" s="30" t="s">
        <v>40</v>
      </c>
      <c r="B16" s="41" t="n">
        <v>110276</v>
      </c>
      <c r="C16" s="41" t="n">
        <v>83114</v>
      </c>
      <c r="D16" s="41" t="n">
        <v>2849</v>
      </c>
    </row>
    <row r="17" customFormat="false" ht="15.75" hidden="false" customHeight="false" outlineLevel="0" collapsed="false">
      <c r="A17" s="32" t="s">
        <v>41</v>
      </c>
      <c r="B17" s="40" t="n">
        <v>1118</v>
      </c>
      <c r="C17" s="40" t="n">
        <v>1172</v>
      </c>
      <c r="D17" s="40" t="n">
        <v>77</v>
      </c>
    </row>
    <row r="18" customFormat="false" ht="15.75" hidden="false" customHeight="false" outlineLevel="0" collapsed="false">
      <c r="A18" s="30" t="s">
        <v>42</v>
      </c>
      <c r="B18" s="41" t="n">
        <v>190353</v>
      </c>
      <c r="C18" s="41" t="n">
        <v>148674</v>
      </c>
      <c r="D18" s="41" t="n">
        <v>4031</v>
      </c>
    </row>
    <row r="19" customFormat="false" ht="15.75" hidden="false" customHeight="false" outlineLevel="0" collapsed="false">
      <c r="A19" s="32" t="s">
        <v>43</v>
      </c>
      <c r="B19" s="40" t="n">
        <v>43047</v>
      </c>
      <c r="C19" s="40" t="n">
        <v>42898</v>
      </c>
      <c r="D19" s="40" t="n">
        <v>828</v>
      </c>
    </row>
    <row r="20" customFormat="false" ht="15.75" hidden="false" customHeight="false" outlineLevel="0" collapsed="false">
      <c r="A20" s="30" t="s">
        <v>44</v>
      </c>
      <c r="B20" s="41" t="n">
        <v>56773</v>
      </c>
      <c r="C20" s="41" t="n">
        <v>45990</v>
      </c>
      <c r="D20" s="41" t="n">
        <v>1356</v>
      </c>
    </row>
    <row r="21" customFormat="false" ht="15.75" hidden="false" customHeight="false" outlineLevel="0" collapsed="false">
      <c r="A21" s="32" t="s">
        <v>45</v>
      </c>
      <c r="B21" s="40" t="n">
        <v>367824</v>
      </c>
      <c r="C21" s="40" t="n">
        <v>429230</v>
      </c>
      <c r="D21" s="40" t="n">
        <v>1120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5907</v>
      </c>
      <c r="C23" s="40" t="n">
        <v>16181</v>
      </c>
      <c r="D23" s="40" t="n">
        <v>494</v>
      </c>
    </row>
    <row r="24" customFormat="false" ht="15.75" hidden="false" customHeight="false" outlineLevel="0" collapsed="false">
      <c r="A24" s="30" t="s">
        <v>37</v>
      </c>
      <c r="B24" s="41" t="n">
        <v>51062</v>
      </c>
      <c r="C24" s="41" t="n">
        <v>38776</v>
      </c>
      <c r="D24" s="41" t="n">
        <v>1857</v>
      </c>
    </row>
    <row r="25" customFormat="false" ht="15.75" hidden="false" customHeight="false" outlineLevel="0" collapsed="false">
      <c r="A25" s="32" t="s">
        <v>39</v>
      </c>
      <c r="B25" s="40" t="n">
        <v>17996</v>
      </c>
      <c r="C25" s="40" t="n">
        <v>11474</v>
      </c>
      <c r="D25" s="40" t="n">
        <v>27</v>
      </c>
    </row>
    <row r="26" customFormat="false" ht="33" hidden="false" customHeight="true" outlineLevel="0" collapsed="false">
      <c r="A26" s="50" t="s">
        <v>47</v>
      </c>
      <c r="B26" s="41" t="n">
        <v>151966</v>
      </c>
      <c r="C26" s="41" t="n">
        <v>102655</v>
      </c>
      <c r="D26" s="41" t="n">
        <v>3505</v>
      </c>
    </row>
    <row r="27" customFormat="false" ht="18.75" hidden="false" customHeight="false" outlineLevel="0" collapsed="false">
      <c r="A27" s="42" t="s">
        <v>48</v>
      </c>
      <c r="B27" s="37" t="n">
        <v>2127940</v>
      </c>
      <c r="C27" s="37" t="n">
        <v>1890205</v>
      </c>
      <c r="D27" s="37" t="n">
        <v>5101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313281</v>
      </c>
      <c r="C11" s="49" t="n">
        <v>594370</v>
      </c>
      <c r="D11" s="49" t="n">
        <v>18502</v>
      </c>
    </row>
    <row r="12" customFormat="false" ht="15.75" hidden="false" customHeight="false" outlineLevel="0" collapsed="false">
      <c r="A12" s="30" t="s">
        <v>36</v>
      </c>
      <c r="B12" s="41" t="n">
        <v>618822</v>
      </c>
      <c r="C12" s="41" t="n">
        <v>286724</v>
      </c>
      <c r="D12" s="41" t="n">
        <v>11989</v>
      </c>
    </row>
    <row r="13" customFormat="false" ht="15.75" hidden="false" customHeight="false" outlineLevel="0" collapsed="false">
      <c r="A13" s="32" t="s">
        <v>37</v>
      </c>
      <c r="B13" s="40" t="n">
        <v>584052</v>
      </c>
      <c r="C13" s="40" t="n">
        <v>258898</v>
      </c>
      <c r="D13" s="40" t="n">
        <v>4015</v>
      </c>
    </row>
    <row r="14" customFormat="false" ht="15.75" hidden="false" customHeight="false" outlineLevel="0" collapsed="false">
      <c r="A14" s="30" t="s">
        <v>38</v>
      </c>
      <c r="B14" s="41" t="n">
        <v>622057</v>
      </c>
      <c r="C14" s="41" t="n">
        <v>185447</v>
      </c>
      <c r="D14" s="41" t="n">
        <v>10462</v>
      </c>
    </row>
    <row r="15" customFormat="false" ht="15.75" hidden="false" customHeight="false" outlineLevel="0" collapsed="false">
      <c r="A15" s="32" t="s">
        <v>39</v>
      </c>
      <c r="B15" s="40" t="n">
        <v>278182</v>
      </c>
      <c r="C15" s="40" t="n">
        <v>76302</v>
      </c>
      <c r="D15" s="40" t="n">
        <v>1111</v>
      </c>
    </row>
    <row r="16" customFormat="false" ht="15.75" hidden="false" customHeight="false" outlineLevel="0" collapsed="false">
      <c r="A16" s="30" t="s">
        <v>40</v>
      </c>
      <c r="B16" s="41" t="n">
        <v>280378</v>
      </c>
      <c r="C16" s="41" t="n">
        <v>91583</v>
      </c>
      <c r="D16" s="41" t="n">
        <v>2146</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1152</v>
      </c>
      <c r="C18" s="41" t="n">
        <v>567</v>
      </c>
      <c r="D18" s="41" t="n">
        <v>119</v>
      </c>
    </row>
    <row r="19" customFormat="false" ht="15.75" hidden="false" customHeight="false" outlineLevel="0" collapsed="false">
      <c r="A19" s="32" t="s">
        <v>43</v>
      </c>
      <c r="B19" s="40" t="n">
        <v>469</v>
      </c>
      <c r="C19" s="40" t="n">
        <v>620</v>
      </c>
      <c r="D19" s="40" t="n">
        <v>0</v>
      </c>
    </row>
    <row r="20" customFormat="false" ht="15.75" hidden="false" customHeight="false" outlineLevel="0" collapsed="false">
      <c r="A20" s="30" t="s">
        <v>44</v>
      </c>
      <c r="B20" s="41" t="n">
        <v>357454</v>
      </c>
      <c r="C20" s="41" t="n">
        <v>78809</v>
      </c>
      <c r="D20" s="41" t="n">
        <v>2178</v>
      </c>
    </row>
    <row r="21" customFormat="false" ht="15.75" hidden="false" customHeight="false" outlineLevel="0" collapsed="false">
      <c r="A21" s="32" t="s">
        <v>45</v>
      </c>
      <c r="B21" s="40" t="n">
        <v>478706</v>
      </c>
      <c r="C21" s="40" t="n">
        <v>125774</v>
      </c>
      <c r="D21" s="40" t="n">
        <v>637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5557</v>
      </c>
      <c r="C23" s="40" t="n">
        <v>13613</v>
      </c>
      <c r="D23" s="40" t="n">
        <v>396</v>
      </c>
    </row>
    <row r="24" customFormat="false" ht="15.75" hidden="false" customHeight="false" outlineLevel="0" collapsed="false">
      <c r="A24" s="30" t="s">
        <v>37</v>
      </c>
      <c r="B24" s="41" t="n">
        <v>19208</v>
      </c>
      <c r="C24" s="41" t="n">
        <v>16397</v>
      </c>
      <c r="D24" s="41" t="n">
        <v>749</v>
      </c>
    </row>
    <row r="25" customFormat="false" ht="15.75" hidden="false" customHeight="false" outlineLevel="0" collapsed="false">
      <c r="A25" s="32" t="s">
        <v>39</v>
      </c>
      <c r="B25" s="40" t="n">
        <v>16010</v>
      </c>
      <c r="C25" s="40" t="n">
        <v>11636</v>
      </c>
      <c r="D25" s="40" t="n">
        <v>421</v>
      </c>
    </row>
    <row r="26" customFormat="false" ht="33" hidden="false" customHeight="true" outlineLevel="0" collapsed="false">
      <c r="A26" s="50" t="s">
        <v>47</v>
      </c>
      <c r="B26" s="41" t="n">
        <v>100205</v>
      </c>
      <c r="C26" s="41" t="n">
        <v>85353</v>
      </c>
      <c r="D26" s="41" t="n">
        <v>2284</v>
      </c>
    </row>
    <row r="27" customFormat="false" ht="18.75" hidden="false" customHeight="false" outlineLevel="0" collapsed="false">
      <c r="A27" s="42" t="s">
        <v>48</v>
      </c>
      <c r="B27" s="37" t="n">
        <v>4685533</v>
      </c>
      <c r="C27" s="37" t="n">
        <v>1826093</v>
      </c>
      <c r="D27" s="37" t="n">
        <v>6075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74533</v>
      </c>
      <c r="C11" s="49" t="n">
        <v>91408</v>
      </c>
      <c r="D11" s="49" t="n">
        <v>27655</v>
      </c>
    </row>
    <row r="12" customFormat="false" ht="15.75" hidden="false" customHeight="false" outlineLevel="0" collapsed="false">
      <c r="A12" s="30" t="s">
        <v>36</v>
      </c>
      <c r="B12" s="41" t="n">
        <v>63625</v>
      </c>
      <c r="C12" s="41" t="n">
        <v>92439</v>
      </c>
      <c r="D12" s="41" t="n">
        <v>34079</v>
      </c>
    </row>
    <row r="13" customFormat="false" ht="15.75" hidden="false" customHeight="false" outlineLevel="0" collapsed="false">
      <c r="A13" s="32" t="s">
        <v>37</v>
      </c>
      <c r="B13" s="40" t="n">
        <v>16560</v>
      </c>
      <c r="C13" s="40" t="n">
        <v>27199</v>
      </c>
      <c r="D13" s="40" t="n">
        <v>5093</v>
      </c>
    </row>
    <row r="14" customFormat="false" ht="15.75" hidden="false" customHeight="false" outlineLevel="0" collapsed="false">
      <c r="A14" s="30" t="s">
        <v>38</v>
      </c>
      <c r="B14" s="41" t="n">
        <v>33735</v>
      </c>
      <c r="C14" s="41" t="n">
        <v>29161</v>
      </c>
      <c r="D14" s="41" t="n">
        <v>10304</v>
      </c>
    </row>
    <row r="15" customFormat="false" ht="15.75" hidden="false" customHeight="false" outlineLevel="0" collapsed="false">
      <c r="A15" s="32" t="s">
        <v>39</v>
      </c>
      <c r="B15" s="40" t="n">
        <v>10051</v>
      </c>
      <c r="C15" s="40" t="n">
        <v>8321</v>
      </c>
      <c r="D15" s="40" t="n">
        <v>10901</v>
      </c>
    </row>
    <row r="16" customFormat="false" ht="15.75" hidden="false" customHeight="false" outlineLevel="0" collapsed="false">
      <c r="A16" s="30" t="s">
        <v>40</v>
      </c>
      <c r="B16" s="41" t="n">
        <v>18635</v>
      </c>
      <c r="C16" s="41" t="n">
        <v>20460</v>
      </c>
      <c r="D16" s="41" t="n">
        <v>6291</v>
      </c>
    </row>
    <row r="17" customFormat="false" ht="15.75" hidden="false" customHeight="false" outlineLevel="0" collapsed="false">
      <c r="A17" s="32" t="s">
        <v>41</v>
      </c>
      <c r="B17" s="40" t="n">
        <v>4</v>
      </c>
      <c r="C17" s="40" t="n">
        <v>0</v>
      </c>
      <c r="D17" s="40" t="n">
        <v>0</v>
      </c>
    </row>
    <row r="18" customFormat="false" ht="15.75" hidden="false" customHeight="false" outlineLevel="0" collapsed="false">
      <c r="A18" s="30" t="s">
        <v>42</v>
      </c>
      <c r="B18" s="41" t="n">
        <v>18392</v>
      </c>
      <c r="C18" s="41" t="n">
        <v>25353</v>
      </c>
      <c r="D18" s="41" t="n">
        <v>10589</v>
      </c>
    </row>
    <row r="19" customFormat="false" ht="15.75" hidden="false" customHeight="false" outlineLevel="0" collapsed="false">
      <c r="A19" s="32" t="s">
        <v>43</v>
      </c>
      <c r="B19" s="40" t="n">
        <v>874</v>
      </c>
      <c r="C19" s="40" t="n">
        <v>1703</v>
      </c>
      <c r="D19" s="40" t="n">
        <v>112</v>
      </c>
    </row>
    <row r="20" customFormat="false" ht="15.75" hidden="false" customHeight="false" outlineLevel="0" collapsed="false">
      <c r="A20" s="30" t="s">
        <v>44</v>
      </c>
      <c r="B20" s="41" t="n">
        <v>17171</v>
      </c>
      <c r="C20" s="41" t="n">
        <v>25522</v>
      </c>
      <c r="D20" s="41" t="n">
        <v>6312</v>
      </c>
    </row>
    <row r="21" customFormat="false" ht="15.75" hidden="false" customHeight="false" outlineLevel="0" collapsed="false">
      <c r="A21" s="32" t="s">
        <v>45</v>
      </c>
      <c r="B21" s="40" t="n">
        <v>19000</v>
      </c>
      <c r="C21" s="40" t="n">
        <v>73747</v>
      </c>
      <c r="D21" s="40" t="n">
        <v>22525</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4254</v>
      </c>
      <c r="C23" s="40" t="n">
        <v>6978</v>
      </c>
      <c r="D23" s="40" t="n">
        <v>3553</v>
      </c>
    </row>
    <row r="24" customFormat="false" ht="15.75" hidden="false" customHeight="false" outlineLevel="0" collapsed="false">
      <c r="A24" s="30" t="s">
        <v>37</v>
      </c>
      <c r="B24" s="41" t="n">
        <v>3578</v>
      </c>
      <c r="C24" s="41" t="n">
        <v>3224</v>
      </c>
      <c r="D24" s="41" t="n">
        <v>949</v>
      </c>
    </row>
    <row r="25" customFormat="false" ht="15.75" hidden="false" customHeight="false" outlineLevel="0" collapsed="false">
      <c r="A25" s="32" t="s">
        <v>39</v>
      </c>
      <c r="B25" s="40" t="n">
        <v>2740</v>
      </c>
      <c r="C25" s="40" t="n">
        <v>20949</v>
      </c>
      <c r="D25" s="40" t="n">
        <v>961</v>
      </c>
    </row>
    <row r="26" customFormat="false" ht="33" hidden="false" customHeight="true" outlineLevel="0" collapsed="false">
      <c r="A26" s="50" t="s">
        <v>47</v>
      </c>
      <c r="B26" s="41" t="n">
        <v>21596</v>
      </c>
      <c r="C26" s="41" t="n">
        <v>50779</v>
      </c>
      <c r="D26" s="41" t="n">
        <v>12442</v>
      </c>
    </row>
    <row r="27" customFormat="false" ht="18.75" hidden="false" customHeight="false" outlineLevel="0" collapsed="false">
      <c r="A27" s="42" t="s">
        <v>48</v>
      </c>
      <c r="B27" s="37" t="n">
        <v>304748</v>
      </c>
      <c r="C27" s="37" t="n">
        <v>477243</v>
      </c>
      <c r="D27" s="37" t="n">
        <v>15176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86870</v>
      </c>
    </row>
    <row r="10" customFormat="false" ht="15.75" hidden="false" customHeight="false" outlineLevel="0" collapsed="false">
      <c r="A10" s="28" t="s">
        <v>19</v>
      </c>
      <c r="B10" s="29" t="n">
        <f aca="false">'2.B'!F27</f>
        <v>160589</v>
      </c>
    </row>
    <row r="11" customFormat="false" ht="15.75" hidden="false" customHeight="false" outlineLevel="0" collapsed="false">
      <c r="A11" s="30" t="s">
        <v>20</v>
      </c>
      <c r="B11" s="31" t="n">
        <f aca="false">'2.C'!F27</f>
        <v>237338</v>
      </c>
    </row>
    <row r="12" customFormat="false" ht="15.75" hidden="false" customHeight="false" outlineLevel="0" collapsed="false">
      <c r="A12" s="32" t="s">
        <v>21</v>
      </c>
      <c r="B12" s="33" t="n">
        <f aca="false">'2.D'!F27</f>
        <v>31470</v>
      </c>
    </row>
    <row r="13" customFormat="false" ht="15.75" hidden="false" customHeight="false" outlineLevel="0" collapsed="false">
      <c r="A13" s="34" t="s">
        <v>22</v>
      </c>
      <c r="B13" s="35" t="n">
        <v>816267</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898003</v>
      </c>
    </row>
    <row r="22" customFormat="false" ht="15.75" hidden="false" customHeight="false" outlineLevel="0" collapsed="false">
      <c r="A22" s="28" t="s">
        <v>19</v>
      </c>
      <c r="B22" s="41" t="n">
        <f aca="false">'3.B'!F27</f>
        <v>3693515</v>
      </c>
    </row>
    <row r="23" customFormat="false" ht="15.75" hidden="false" customHeight="false" outlineLevel="0" collapsed="false">
      <c r="A23" s="30" t="s">
        <v>20</v>
      </c>
      <c r="B23" s="40" t="n">
        <f aca="false">'3.C'!F27</f>
        <v>5458721</v>
      </c>
    </row>
    <row r="24" customFormat="false" ht="15.75" hidden="false" customHeight="false" outlineLevel="0" collapsed="false">
      <c r="A24" s="32" t="s">
        <v>21</v>
      </c>
      <c r="B24" s="41" t="n">
        <f aca="false">'3.D'!F27</f>
        <v>723804</v>
      </c>
    </row>
    <row r="25" customFormat="false" ht="15.75" hidden="false" customHeight="false" outlineLevel="0" collapsed="false">
      <c r="A25" s="34" t="s">
        <v>22</v>
      </c>
      <c r="B25" s="37" t="n">
        <v>18774043</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1916</v>
      </c>
      <c r="C11" s="49" t="n">
        <v>34737</v>
      </c>
      <c r="D11" s="49" t="n">
        <v>38534</v>
      </c>
      <c r="E11" s="49" t="n">
        <v>10040</v>
      </c>
      <c r="F11" s="49" t="n">
        <v>105227</v>
      </c>
    </row>
    <row r="12" customFormat="false" ht="15.75" hidden="false" customHeight="false" outlineLevel="0" collapsed="false">
      <c r="A12" s="30" t="s">
        <v>36</v>
      </c>
      <c r="B12" s="41" t="n">
        <v>16137</v>
      </c>
      <c r="C12" s="41" t="n">
        <v>18750</v>
      </c>
      <c r="D12" s="41" t="n">
        <v>26235</v>
      </c>
      <c r="E12" s="41" t="n">
        <v>5770</v>
      </c>
      <c r="F12" s="41" t="n">
        <v>66892</v>
      </c>
    </row>
    <row r="13" customFormat="false" ht="15.75" hidden="false" customHeight="false" outlineLevel="0" collapsed="false">
      <c r="A13" s="32" t="s">
        <v>37</v>
      </c>
      <c r="B13" s="40" t="n">
        <v>8890</v>
      </c>
      <c r="C13" s="40" t="n">
        <v>11660</v>
      </c>
      <c r="D13" s="40" t="n">
        <v>18105</v>
      </c>
      <c r="E13" s="40" t="n">
        <v>3016</v>
      </c>
      <c r="F13" s="40" t="n">
        <v>41671</v>
      </c>
    </row>
    <row r="14" customFormat="false" ht="15.75" hidden="false" customHeight="false" outlineLevel="0" collapsed="false">
      <c r="A14" s="30" t="s">
        <v>38</v>
      </c>
      <c r="B14" s="41" t="n">
        <v>4751</v>
      </c>
      <c r="C14" s="41" t="n">
        <v>7379</v>
      </c>
      <c r="D14" s="41" t="n">
        <v>8397</v>
      </c>
      <c r="E14" s="41" t="n">
        <v>1772</v>
      </c>
      <c r="F14" s="41" t="n">
        <v>22299</v>
      </c>
    </row>
    <row r="15" customFormat="false" ht="15.75" hidden="false" customHeight="false" outlineLevel="0" collapsed="false">
      <c r="A15" s="32" t="s">
        <v>39</v>
      </c>
      <c r="B15" s="40" t="n">
        <v>3356</v>
      </c>
      <c r="C15" s="40" t="n">
        <v>3783</v>
      </c>
      <c r="D15" s="40" t="n">
        <v>6193</v>
      </c>
      <c r="E15" s="40" t="n">
        <v>1156</v>
      </c>
      <c r="F15" s="40" t="n">
        <v>14488</v>
      </c>
    </row>
    <row r="16" customFormat="false" ht="15.75" hidden="false" customHeight="false" outlineLevel="0" collapsed="false">
      <c r="A16" s="30" t="s">
        <v>40</v>
      </c>
      <c r="B16" s="41" t="n">
        <v>6057</v>
      </c>
      <c r="C16" s="41" t="n">
        <v>6936</v>
      </c>
      <c r="D16" s="41" t="n">
        <v>10676</v>
      </c>
      <c r="E16" s="41" t="n">
        <v>1831</v>
      </c>
      <c r="F16" s="41" t="n">
        <v>25500</v>
      </c>
    </row>
    <row r="17" customFormat="false" ht="15.75" hidden="false" customHeight="false" outlineLevel="0" collapsed="false">
      <c r="A17" s="32" t="s">
        <v>41</v>
      </c>
      <c r="B17" s="40" t="n">
        <v>2</v>
      </c>
      <c r="C17" s="40" t="n">
        <v>11</v>
      </c>
      <c r="D17" s="40" t="n">
        <v>6</v>
      </c>
      <c r="E17" s="40" t="n">
        <v>10</v>
      </c>
      <c r="F17" s="40" t="n">
        <v>29</v>
      </c>
    </row>
    <row r="18" customFormat="false" ht="15.75" hidden="false" customHeight="false" outlineLevel="0" collapsed="false">
      <c r="A18" s="30" t="s">
        <v>42</v>
      </c>
      <c r="B18" s="41" t="n">
        <v>641</v>
      </c>
      <c r="C18" s="41" t="n">
        <v>878</v>
      </c>
      <c r="D18" s="41" t="n">
        <v>1875</v>
      </c>
      <c r="E18" s="41" t="n">
        <v>350</v>
      </c>
      <c r="F18" s="41" t="n">
        <v>3744</v>
      </c>
    </row>
    <row r="19" customFormat="false" ht="15.75" hidden="false" customHeight="false" outlineLevel="0" collapsed="false">
      <c r="A19" s="32" t="s">
        <v>43</v>
      </c>
      <c r="B19" s="40" t="n">
        <v>153</v>
      </c>
      <c r="C19" s="40" t="n">
        <v>324</v>
      </c>
      <c r="D19" s="40" t="n">
        <v>177</v>
      </c>
      <c r="E19" s="40" t="n">
        <v>60</v>
      </c>
      <c r="F19" s="40" t="n">
        <v>714</v>
      </c>
    </row>
    <row r="20" customFormat="false" ht="15.75" hidden="false" customHeight="false" outlineLevel="0" collapsed="false">
      <c r="A20" s="30" t="s">
        <v>44</v>
      </c>
      <c r="B20" s="41" t="n">
        <v>3137</v>
      </c>
      <c r="C20" s="41" t="n">
        <v>4543</v>
      </c>
      <c r="D20" s="41" t="n">
        <v>5893</v>
      </c>
      <c r="E20" s="41" t="n">
        <v>382</v>
      </c>
      <c r="F20" s="41" t="n">
        <v>13955</v>
      </c>
    </row>
    <row r="21" customFormat="false" ht="15.75" hidden="false" customHeight="false" outlineLevel="0" collapsed="false">
      <c r="A21" s="32" t="s">
        <v>45</v>
      </c>
      <c r="B21" s="40" t="n">
        <v>6312</v>
      </c>
      <c r="C21" s="40" t="n">
        <v>6959</v>
      </c>
      <c r="D21" s="40" t="n">
        <v>16577</v>
      </c>
      <c r="E21" s="40" t="n">
        <v>5566</v>
      </c>
      <c r="F21" s="40" t="n">
        <v>3541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98</v>
      </c>
      <c r="C23" s="40" t="n">
        <v>2723</v>
      </c>
      <c r="D23" s="40" t="n">
        <v>6245</v>
      </c>
      <c r="E23" s="40" t="n">
        <v>790</v>
      </c>
      <c r="F23" s="40" t="n">
        <v>12056</v>
      </c>
    </row>
    <row r="24" customFormat="false" ht="15.75" hidden="false" customHeight="false" outlineLevel="0" collapsed="false">
      <c r="A24" s="30" t="s">
        <v>37</v>
      </c>
      <c r="B24" s="41" t="n">
        <v>1669</v>
      </c>
      <c r="C24" s="41" t="n">
        <v>2466</v>
      </c>
      <c r="D24" s="41" t="n">
        <v>3704</v>
      </c>
      <c r="E24" s="41" t="n">
        <v>505</v>
      </c>
      <c r="F24" s="41" t="n">
        <v>8344</v>
      </c>
    </row>
    <row r="25" customFormat="false" ht="15.75" hidden="false" customHeight="false" outlineLevel="0" collapsed="false">
      <c r="A25" s="32" t="s">
        <v>39</v>
      </c>
      <c r="B25" s="40" t="n">
        <v>1345</v>
      </c>
      <c r="C25" s="40" t="n">
        <v>1604</v>
      </c>
      <c r="D25" s="40" t="n">
        <v>2744</v>
      </c>
      <c r="E25" s="40" t="n">
        <v>284</v>
      </c>
      <c r="F25" s="40" t="n">
        <v>5977</v>
      </c>
    </row>
    <row r="26" customFormat="false" ht="33" hidden="false" customHeight="true" outlineLevel="0" collapsed="false">
      <c r="A26" s="50" t="s">
        <v>47</v>
      </c>
      <c r="B26" s="41" t="n">
        <v>6592</v>
      </c>
      <c r="C26" s="41" t="n">
        <v>8508</v>
      </c>
      <c r="D26" s="41" t="n">
        <v>13298</v>
      </c>
      <c r="E26" s="41" t="n">
        <v>2162</v>
      </c>
      <c r="F26" s="41" t="n">
        <v>30560</v>
      </c>
    </row>
    <row r="27" customFormat="false" ht="18.75" hidden="false" customHeight="false" outlineLevel="0" collapsed="false">
      <c r="A27" s="42" t="s">
        <v>48</v>
      </c>
      <c r="B27" s="37" t="n">
        <v>83256</v>
      </c>
      <c r="C27" s="37" t="n">
        <v>111261</v>
      </c>
      <c r="D27" s="37" t="n">
        <v>158659</v>
      </c>
      <c r="E27" s="37" t="n">
        <v>33694</v>
      </c>
      <c r="F27" s="37" t="n">
        <v>38687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96</v>
      </c>
      <c r="C11" s="49" t="n">
        <v>2067</v>
      </c>
      <c r="D11" s="49" t="n">
        <v>21192</v>
      </c>
      <c r="E11" s="49" t="n">
        <v>16299</v>
      </c>
      <c r="F11" s="49" t="n">
        <v>41454</v>
      </c>
    </row>
    <row r="12" customFormat="false" ht="15.75" hidden="false" customHeight="false" outlineLevel="0" collapsed="false">
      <c r="A12" s="30" t="s">
        <v>36</v>
      </c>
      <c r="B12" s="41" t="n">
        <v>1212</v>
      </c>
      <c r="C12" s="41" t="n">
        <v>1424</v>
      </c>
      <c r="D12" s="41" t="n">
        <v>10799</v>
      </c>
      <c r="E12" s="41" t="n">
        <v>2883</v>
      </c>
      <c r="F12" s="41" t="n">
        <v>16318</v>
      </c>
    </row>
    <row r="13" customFormat="false" ht="15.75" hidden="false" customHeight="false" outlineLevel="0" collapsed="false">
      <c r="A13" s="32" t="s">
        <v>37</v>
      </c>
      <c r="B13" s="40" t="n">
        <v>748</v>
      </c>
      <c r="C13" s="40" t="n">
        <v>858</v>
      </c>
      <c r="D13" s="40" t="n">
        <v>10419</v>
      </c>
      <c r="E13" s="40" t="n">
        <v>2539</v>
      </c>
      <c r="F13" s="40" t="n">
        <v>14564</v>
      </c>
    </row>
    <row r="14" customFormat="false" ht="15.75" hidden="false" customHeight="false" outlineLevel="0" collapsed="false">
      <c r="A14" s="30" t="s">
        <v>38</v>
      </c>
      <c r="B14" s="41" t="n">
        <v>607</v>
      </c>
      <c r="C14" s="41" t="n">
        <v>1203</v>
      </c>
      <c r="D14" s="41" t="n">
        <v>6025</v>
      </c>
      <c r="E14" s="41" t="n">
        <v>2232</v>
      </c>
      <c r="F14" s="41" t="n">
        <v>10067</v>
      </c>
    </row>
    <row r="15" customFormat="false" ht="15.75" hidden="false" customHeight="false" outlineLevel="0" collapsed="false">
      <c r="A15" s="32" t="s">
        <v>39</v>
      </c>
      <c r="B15" s="40" t="n">
        <v>496</v>
      </c>
      <c r="C15" s="40" t="n">
        <v>253</v>
      </c>
      <c r="D15" s="40" t="n">
        <v>2744</v>
      </c>
      <c r="E15" s="40" t="n">
        <v>728</v>
      </c>
      <c r="F15" s="40" t="n">
        <v>4221</v>
      </c>
    </row>
    <row r="16" customFormat="false" ht="15.75" hidden="false" customHeight="false" outlineLevel="0" collapsed="false">
      <c r="A16" s="30" t="s">
        <v>40</v>
      </c>
      <c r="B16" s="41" t="n">
        <v>943</v>
      </c>
      <c r="C16" s="41" t="n">
        <v>948</v>
      </c>
      <c r="D16" s="41" t="n">
        <v>4634</v>
      </c>
      <c r="E16" s="41" t="n">
        <v>1064</v>
      </c>
      <c r="F16" s="41" t="n">
        <v>7589</v>
      </c>
    </row>
    <row r="17" customFormat="false" ht="15.75" hidden="false" customHeight="false" outlineLevel="0" collapsed="false">
      <c r="A17" s="32" t="s">
        <v>41</v>
      </c>
      <c r="B17" s="40" t="n">
        <v>11</v>
      </c>
      <c r="C17" s="40" t="n">
        <v>30</v>
      </c>
      <c r="D17" s="40" t="n">
        <v>35</v>
      </c>
      <c r="E17" s="40" t="n">
        <v>17</v>
      </c>
      <c r="F17" s="40" t="n">
        <v>93</v>
      </c>
    </row>
    <row r="18" customFormat="false" ht="15.75" hidden="false" customHeight="false" outlineLevel="0" collapsed="false">
      <c r="A18" s="30" t="s">
        <v>42</v>
      </c>
      <c r="B18" s="41" t="n">
        <v>2895</v>
      </c>
      <c r="C18" s="41" t="n">
        <v>2330</v>
      </c>
      <c r="D18" s="41" t="n">
        <v>5946</v>
      </c>
      <c r="E18" s="41" t="n">
        <v>850</v>
      </c>
      <c r="F18" s="41" t="n">
        <v>12021</v>
      </c>
    </row>
    <row r="19" customFormat="false" ht="15.75" hidden="false" customHeight="false" outlineLevel="0" collapsed="false">
      <c r="A19" s="32" t="s">
        <v>43</v>
      </c>
      <c r="B19" s="40" t="n">
        <v>687</v>
      </c>
      <c r="C19" s="40" t="n">
        <v>1404</v>
      </c>
      <c r="D19" s="40" t="n">
        <v>817</v>
      </c>
      <c r="E19" s="40" t="n">
        <v>179</v>
      </c>
      <c r="F19" s="40" t="n">
        <v>3087</v>
      </c>
    </row>
    <row r="20" customFormat="false" ht="15.75" hidden="false" customHeight="false" outlineLevel="0" collapsed="false">
      <c r="A20" s="30" t="s">
        <v>44</v>
      </c>
      <c r="B20" s="41" t="n">
        <v>666</v>
      </c>
      <c r="C20" s="41" t="n">
        <v>508</v>
      </c>
      <c r="D20" s="41" t="n">
        <v>2400</v>
      </c>
      <c r="E20" s="41" t="n">
        <v>288</v>
      </c>
      <c r="F20" s="41" t="n">
        <v>3862</v>
      </c>
    </row>
    <row r="21" customFormat="false" ht="15.75" hidden="false" customHeight="false" outlineLevel="0" collapsed="false">
      <c r="A21" s="32" t="s">
        <v>45</v>
      </c>
      <c r="B21" s="40" t="n">
        <v>4733</v>
      </c>
      <c r="C21" s="40" t="n">
        <v>4728</v>
      </c>
      <c r="D21" s="40" t="n">
        <v>16649</v>
      </c>
      <c r="E21" s="40" t="n">
        <v>4300</v>
      </c>
      <c r="F21" s="40" t="n">
        <v>3041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09</v>
      </c>
      <c r="C23" s="40" t="n">
        <v>149</v>
      </c>
      <c r="D23" s="40" t="n">
        <v>1218</v>
      </c>
      <c r="E23" s="40" t="n">
        <v>269</v>
      </c>
      <c r="F23" s="40" t="n">
        <v>1745</v>
      </c>
    </row>
    <row r="24" customFormat="false" ht="15.75" hidden="false" customHeight="false" outlineLevel="0" collapsed="false">
      <c r="A24" s="30" t="s">
        <v>37</v>
      </c>
      <c r="B24" s="41" t="n">
        <v>153</v>
      </c>
      <c r="C24" s="41" t="n">
        <v>443</v>
      </c>
      <c r="D24" s="41" t="n">
        <v>2743</v>
      </c>
      <c r="E24" s="41" t="n">
        <v>495</v>
      </c>
      <c r="F24" s="41" t="n">
        <v>3834</v>
      </c>
    </row>
    <row r="25" customFormat="false" ht="15.75" hidden="false" customHeight="false" outlineLevel="0" collapsed="false">
      <c r="A25" s="32" t="s">
        <v>39</v>
      </c>
      <c r="B25" s="40" t="n">
        <v>196</v>
      </c>
      <c r="C25" s="40" t="n">
        <v>91</v>
      </c>
      <c r="D25" s="40" t="n">
        <v>634</v>
      </c>
      <c r="E25" s="40" t="n">
        <v>166</v>
      </c>
      <c r="F25" s="40" t="n">
        <v>1087</v>
      </c>
    </row>
    <row r="26" customFormat="false" ht="33" hidden="false" customHeight="true" outlineLevel="0" collapsed="false">
      <c r="A26" s="50" t="s">
        <v>47</v>
      </c>
      <c r="B26" s="41" t="n">
        <v>987</v>
      </c>
      <c r="C26" s="41" t="n">
        <v>1324</v>
      </c>
      <c r="D26" s="41" t="n">
        <v>6222</v>
      </c>
      <c r="E26" s="41" t="n">
        <v>1704</v>
      </c>
      <c r="F26" s="41" t="n">
        <v>10237</v>
      </c>
    </row>
    <row r="27" customFormat="false" ht="18.75" hidden="false" customHeight="false" outlineLevel="0" collapsed="false">
      <c r="A27" s="42" t="s">
        <v>48</v>
      </c>
      <c r="B27" s="37" t="n">
        <v>16339</v>
      </c>
      <c r="C27" s="37" t="n">
        <v>17760</v>
      </c>
      <c r="D27" s="37" t="n">
        <v>92477</v>
      </c>
      <c r="E27" s="37" t="n">
        <v>34013</v>
      </c>
      <c r="F27" s="37" t="n">
        <v>16058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2983</v>
      </c>
      <c r="C11" s="49" t="n">
        <v>31235</v>
      </c>
      <c r="D11" s="49" t="n">
        <v>21314</v>
      </c>
      <c r="E11" s="49" t="n">
        <v>5232</v>
      </c>
      <c r="F11" s="49" t="n">
        <v>70764</v>
      </c>
    </row>
    <row r="12" customFormat="false" ht="15.75" hidden="false" customHeight="false" outlineLevel="0" collapsed="false">
      <c r="A12" s="30" t="s">
        <v>36</v>
      </c>
      <c r="B12" s="41" t="n">
        <v>7384</v>
      </c>
      <c r="C12" s="41" t="n">
        <v>14376</v>
      </c>
      <c r="D12" s="41" t="n">
        <v>8699</v>
      </c>
      <c r="E12" s="41" t="n">
        <v>2050</v>
      </c>
      <c r="F12" s="41" t="n">
        <v>32509</v>
      </c>
    </row>
    <row r="13" customFormat="false" ht="15.75" hidden="false" customHeight="false" outlineLevel="0" collapsed="false">
      <c r="A13" s="32" t="s">
        <v>37</v>
      </c>
      <c r="B13" s="40" t="n">
        <v>6243</v>
      </c>
      <c r="C13" s="40" t="n">
        <v>14675</v>
      </c>
      <c r="D13" s="40" t="n">
        <v>7721</v>
      </c>
      <c r="E13" s="40" t="n">
        <v>1945</v>
      </c>
      <c r="F13" s="40" t="n">
        <v>30584</v>
      </c>
    </row>
    <row r="14" customFormat="false" ht="15.75" hidden="false" customHeight="false" outlineLevel="0" collapsed="false">
      <c r="A14" s="30" t="s">
        <v>38</v>
      </c>
      <c r="B14" s="41" t="n">
        <v>6671</v>
      </c>
      <c r="C14" s="41" t="n">
        <v>13725</v>
      </c>
      <c r="D14" s="41" t="n">
        <v>6422</v>
      </c>
      <c r="E14" s="41" t="n">
        <v>2075</v>
      </c>
      <c r="F14" s="41" t="n">
        <v>28893</v>
      </c>
    </row>
    <row r="15" customFormat="false" ht="15.75" hidden="false" customHeight="false" outlineLevel="0" collapsed="false">
      <c r="A15" s="32" t="s">
        <v>39</v>
      </c>
      <c r="B15" s="40" t="n">
        <v>2444</v>
      </c>
      <c r="C15" s="40" t="n">
        <v>7203</v>
      </c>
      <c r="D15" s="40" t="n">
        <v>2810</v>
      </c>
      <c r="E15" s="40" t="n">
        <v>561</v>
      </c>
      <c r="F15" s="40" t="n">
        <v>13018</v>
      </c>
    </row>
    <row r="16" customFormat="false" ht="15.75" hidden="false" customHeight="false" outlineLevel="0" collapsed="false">
      <c r="A16" s="30" t="s">
        <v>40</v>
      </c>
      <c r="B16" s="41" t="n">
        <v>2318</v>
      </c>
      <c r="C16" s="41" t="n">
        <v>7689</v>
      </c>
      <c r="D16" s="41" t="n">
        <v>3266</v>
      </c>
      <c r="E16" s="41" t="n">
        <v>674</v>
      </c>
      <c r="F16" s="41" t="n">
        <v>13947</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2</v>
      </c>
      <c r="C18" s="41" t="n">
        <v>3</v>
      </c>
      <c r="D18" s="41" t="n">
        <v>63</v>
      </c>
      <c r="E18" s="41" t="n">
        <v>10</v>
      </c>
      <c r="F18" s="41" t="n">
        <v>78</v>
      </c>
    </row>
    <row r="19" customFormat="false" ht="15.75" hidden="false" customHeight="false" outlineLevel="0" collapsed="false">
      <c r="A19" s="32" t="s">
        <v>43</v>
      </c>
      <c r="B19" s="40" t="n">
        <v>3</v>
      </c>
      <c r="C19" s="40" t="n">
        <v>22</v>
      </c>
      <c r="D19" s="40" t="n">
        <v>17</v>
      </c>
      <c r="E19" s="40" t="n">
        <v>3</v>
      </c>
      <c r="F19" s="40" t="n">
        <v>45</v>
      </c>
    </row>
    <row r="20" customFormat="false" ht="15.75" hidden="false" customHeight="false" outlineLevel="0" collapsed="false">
      <c r="A20" s="30" t="s">
        <v>44</v>
      </c>
      <c r="B20" s="41" t="n">
        <v>4114</v>
      </c>
      <c r="C20" s="41" t="n">
        <v>6443</v>
      </c>
      <c r="D20" s="41" t="n">
        <v>3273</v>
      </c>
      <c r="E20" s="41" t="n">
        <v>1119</v>
      </c>
      <c r="F20" s="41" t="n">
        <v>14949</v>
      </c>
    </row>
    <row r="21" customFormat="false" ht="15.75" hidden="false" customHeight="false" outlineLevel="0" collapsed="false">
      <c r="A21" s="32" t="s">
        <v>45</v>
      </c>
      <c r="B21" s="40" t="n">
        <v>4851</v>
      </c>
      <c r="C21" s="40" t="n">
        <v>9126</v>
      </c>
      <c r="D21" s="40" t="n">
        <v>6450</v>
      </c>
      <c r="E21" s="40" t="n">
        <v>1281</v>
      </c>
      <c r="F21" s="40" t="n">
        <v>2170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32</v>
      </c>
      <c r="C23" s="40" t="n">
        <v>288</v>
      </c>
      <c r="D23" s="40" t="n">
        <v>548</v>
      </c>
      <c r="E23" s="40" t="n">
        <v>185</v>
      </c>
      <c r="F23" s="40" t="n">
        <v>1153</v>
      </c>
    </row>
    <row r="24" customFormat="false" ht="15.75" hidden="false" customHeight="false" outlineLevel="0" collapsed="false">
      <c r="A24" s="30" t="s">
        <v>37</v>
      </c>
      <c r="B24" s="41" t="n">
        <v>103</v>
      </c>
      <c r="C24" s="41" t="n">
        <v>289</v>
      </c>
      <c r="D24" s="41" t="n">
        <v>819</v>
      </c>
      <c r="E24" s="41" t="n">
        <v>267</v>
      </c>
      <c r="F24" s="41" t="n">
        <v>1478</v>
      </c>
    </row>
    <row r="25" customFormat="false" ht="15.75" hidden="false" customHeight="false" outlineLevel="0" collapsed="false">
      <c r="A25" s="32" t="s">
        <v>39</v>
      </c>
      <c r="B25" s="40" t="n">
        <v>182</v>
      </c>
      <c r="C25" s="40" t="n">
        <v>230</v>
      </c>
      <c r="D25" s="40" t="n">
        <v>496</v>
      </c>
      <c r="E25" s="40" t="n">
        <v>131</v>
      </c>
      <c r="F25" s="40" t="n">
        <v>1039</v>
      </c>
    </row>
    <row r="26" customFormat="false" ht="33" hidden="false" customHeight="true" outlineLevel="0" collapsed="false">
      <c r="A26" s="50" t="s">
        <v>47</v>
      </c>
      <c r="B26" s="41" t="n">
        <v>994</v>
      </c>
      <c r="C26" s="41" t="n">
        <v>1164</v>
      </c>
      <c r="D26" s="41" t="n">
        <v>2752</v>
      </c>
      <c r="E26" s="41" t="n">
        <v>2263</v>
      </c>
      <c r="F26" s="41" t="n">
        <v>7173</v>
      </c>
    </row>
    <row r="27" customFormat="false" ht="18.75" hidden="false" customHeight="false" outlineLevel="0" collapsed="false">
      <c r="A27" s="42" t="s">
        <v>48</v>
      </c>
      <c r="B27" s="37" t="n">
        <v>48424</v>
      </c>
      <c r="C27" s="37" t="n">
        <v>106468</v>
      </c>
      <c r="D27" s="37" t="n">
        <v>64650</v>
      </c>
      <c r="E27" s="37" t="n">
        <v>17796</v>
      </c>
      <c r="F27" s="37" t="n">
        <v>23733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44</v>
      </c>
      <c r="C11" s="49" t="n">
        <v>1352</v>
      </c>
      <c r="D11" s="49" t="n">
        <v>2209</v>
      </c>
      <c r="E11" s="49" t="n">
        <v>1168</v>
      </c>
      <c r="F11" s="49" t="n">
        <v>6573</v>
      </c>
    </row>
    <row r="12" customFormat="false" ht="15.75" hidden="false" customHeight="false" outlineLevel="0" collapsed="false">
      <c r="A12" s="30" t="s">
        <v>36</v>
      </c>
      <c r="B12" s="41" t="n">
        <v>1848</v>
      </c>
      <c r="C12" s="41" t="n">
        <v>1056</v>
      </c>
      <c r="D12" s="41" t="n">
        <v>2818</v>
      </c>
      <c r="E12" s="41" t="n">
        <v>698</v>
      </c>
      <c r="F12" s="41" t="n">
        <v>6420</v>
      </c>
    </row>
    <row r="13" customFormat="false" ht="15.75" hidden="false" customHeight="false" outlineLevel="0" collapsed="false">
      <c r="A13" s="32" t="s">
        <v>37</v>
      </c>
      <c r="B13" s="40" t="n">
        <v>477</v>
      </c>
      <c r="C13" s="40" t="n">
        <v>342</v>
      </c>
      <c r="D13" s="40" t="n">
        <v>640</v>
      </c>
      <c r="E13" s="40" t="n">
        <v>187</v>
      </c>
      <c r="F13" s="40" t="n">
        <v>1646</v>
      </c>
    </row>
    <row r="14" customFormat="false" ht="15.75" hidden="false" customHeight="false" outlineLevel="0" collapsed="false">
      <c r="A14" s="30" t="s">
        <v>38</v>
      </c>
      <c r="B14" s="41" t="n">
        <v>850</v>
      </c>
      <c r="C14" s="41" t="n">
        <v>598</v>
      </c>
      <c r="D14" s="41" t="n">
        <v>545</v>
      </c>
      <c r="E14" s="41" t="n">
        <v>340</v>
      </c>
      <c r="F14" s="41" t="n">
        <v>2333</v>
      </c>
    </row>
    <row r="15" customFormat="false" ht="15.75" hidden="false" customHeight="false" outlineLevel="0" collapsed="false">
      <c r="A15" s="32" t="s">
        <v>39</v>
      </c>
      <c r="B15" s="40" t="n">
        <v>412</v>
      </c>
      <c r="C15" s="40" t="n">
        <v>101</v>
      </c>
      <c r="D15" s="40" t="n">
        <v>290</v>
      </c>
      <c r="E15" s="40" t="n">
        <v>58</v>
      </c>
      <c r="F15" s="40" t="n">
        <v>861</v>
      </c>
    </row>
    <row r="16" customFormat="false" ht="15.75" hidden="false" customHeight="false" outlineLevel="0" collapsed="false">
      <c r="A16" s="30" t="s">
        <v>40</v>
      </c>
      <c r="B16" s="41" t="n">
        <v>437</v>
      </c>
      <c r="C16" s="41" t="n">
        <v>347</v>
      </c>
      <c r="D16" s="41" t="n">
        <v>614</v>
      </c>
      <c r="E16" s="41" t="n">
        <v>138</v>
      </c>
      <c r="F16" s="41" t="n">
        <v>1536</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706</v>
      </c>
      <c r="C18" s="41" t="n">
        <v>241</v>
      </c>
      <c r="D18" s="41" t="n">
        <v>553</v>
      </c>
      <c r="E18" s="41" t="n">
        <v>157</v>
      </c>
      <c r="F18" s="41" t="n">
        <v>1657</v>
      </c>
    </row>
    <row r="19" customFormat="false" ht="15.75" hidden="false" customHeight="false" outlineLevel="0" collapsed="false">
      <c r="A19" s="32" t="s">
        <v>43</v>
      </c>
      <c r="B19" s="40" t="n">
        <v>17</v>
      </c>
      <c r="C19" s="40" t="n">
        <v>16</v>
      </c>
      <c r="D19" s="40" t="n">
        <v>54</v>
      </c>
      <c r="E19" s="40" t="n">
        <v>13</v>
      </c>
      <c r="F19" s="40" t="n">
        <v>100</v>
      </c>
    </row>
    <row r="20" customFormat="false" ht="15.75" hidden="false" customHeight="false" outlineLevel="0" collapsed="false">
      <c r="A20" s="30" t="s">
        <v>44</v>
      </c>
      <c r="B20" s="41" t="n">
        <v>573</v>
      </c>
      <c r="C20" s="41" t="n">
        <v>328</v>
      </c>
      <c r="D20" s="41" t="n">
        <v>492</v>
      </c>
      <c r="E20" s="41" t="n">
        <v>165</v>
      </c>
      <c r="F20" s="41" t="n">
        <v>1558</v>
      </c>
    </row>
    <row r="21" customFormat="false" ht="15.75" hidden="false" customHeight="false" outlineLevel="0" collapsed="false">
      <c r="A21" s="32" t="s">
        <v>45</v>
      </c>
      <c r="B21" s="40" t="n">
        <v>760</v>
      </c>
      <c r="C21" s="40" t="n">
        <v>619</v>
      </c>
      <c r="D21" s="40" t="n">
        <v>2022</v>
      </c>
      <c r="E21" s="40" t="n">
        <v>851</v>
      </c>
      <c r="F21" s="40" t="n">
        <v>425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75</v>
      </c>
      <c r="C23" s="40" t="n">
        <v>133</v>
      </c>
      <c r="D23" s="40" t="n">
        <v>142</v>
      </c>
      <c r="E23" s="40" t="n">
        <v>17</v>
      </c>
      <c r="F23" s="40" t="n">
        <v>467</v>
      </c>
    </row>
    <row r="24" customFormat="false" ht="15.75" hidden="false" customHeight="false" outlineLevel="0" collapsed="false">
      <c r="A24" s="30" t="s">
        <v>37</v>
      </c>
      <c r="B24" s="41" t="n">
        <v>85</v>
      </c>
      <c r="C24" s="41" t="n">
        <v>44</v>
      </c>
      <c r="D24" s="41" t="n">
        <v>95</v>
      </c>
      <c r="E24" s="41" t="n">
        <v>29</v>
      </c>
      <c r="F24" s="41" t="n">
        <v>253</v>
      </c>
    </row>
    <row r="25" customFormat="false" ht="15.75" hidden="false" customHeight="false" outlineLevel="0" collapsed="false">
      <c r="A25" s="32" t="s">
        <v>39</v>
      </c>
      <c r="B25" s="40" t="n">
        <v>223</v>
      </c>
      <c r="C25" s="40" t="n">
        <v>59</v>
      </c>
      <c r="D25" s="40" t="n">
        <v>558</v>
      </c>
      <c r="E25" s="40" t="n">
        <v>10</v>
      </c>
      <c r="F25" s="40" t="n">
        <v>850</v>
      </c>
    </row>
    <row r="26" customFormat="false" ht="33" hidden="false" customHeight="true" outlineLevel="0" collapsed="false">
      <c r="A26" s="50" t="s">
        <v>47</v>
      </c>
      <c r="B26" s="41" t="n">
        <v>724</v>
      </c>
      <c r="C26" s="41" t="n">
        <v>453</v>
      </c>
      <c r="D26" s="41" t="n">
        <v>1497</v>
      </c>
      <c r="E26" s="41" t="n">
        <v>290</v>
      </c>
      <c r="F26" s="41" t="n">
        <v>2964</v>
      </c>
    </row>
    <row r="27" customFormat="false" ht="18.75" hidden="false" customHeight="false" outlineLevel="0" collapsed="false">
      <c r="A27" s="42" t="s">
        <v>48</v>
      </c>
      <c r="B27" s="37" t="n">
        <v>9131</v>
      </c>
      <c r="C27" s="37" t="n">
        <v>5689</v>
      </c>
      <c r="D27" s="37" t="n">
        <v>12529</v>
      </c>
      <c r="E27" s="37" t="n">
        <v>4121</v>
      </c>
      <c r="F27" s="37" t="n">
        <v>3147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18999</v>
      </c>
      <c r="C11" s="41" t="n">
        <v>72411</v>
      </c>
      <c r="D11" s="41" t="n">
        <v>33008</v>
      </c>
      <c r="E11" s="41" t="n">
        <v>112234</v>
      </c>
      <c r="F11" s="41" t="n">
        <v>26005</v>
      </c>
      <c r="G11" s="41" t="n">
        <v>262657</v>
      </c>
      <c r="H11" s="41" t="n">
        <v>107252</v>
      </c>
    </row>
    <row r="12" customFormat="false" ht="15.75" hidden="false" customHeight="false" outlineLevel="0" collapsed="false">
      <c r="A12" s="30" t="s">
        <v>36</v>
      </c>
      <c r="B12" s="40" t="n">
        <v>13520</v>
      </c>
      <c r="C12" s="40" t="n">
        <v>37371</v>
      </c>
      <c r="D12" s="40" t="n">
        <v>16572</v>
      </c>
      <c r="E12" s="40" t="n">
        <v>63097</v>
      </c>
      <c r="F12" s="40" t="n">
        <v>18157</v>
      </c>
      <c r="G12" s="62" t="n">
        <v>148717</v>
      </c>
      <c r="H12" s="63" t="n">
        <v>87831</v>
      </c>
    </row>
    <row r="13" customFormat="false" ht="15.75" hidden="false" customHeight="false" outlineLevel="0" collapsed="false">
      <c r="A13" s="32" t="s">
        <v>37</v>
      </c>
      <c r="B13" s="41" t="n">
        <v>7758</v>
      </c>
      <c r="C13" s="41" t="n">
        <v>23087</v>
      </c>
      <c r="D13" s="41" t="n">
        <v>12587</v>
      </c>
      <c r="E13" s="41" t="n">
        <v>44933</v>
      </c>
      <c r="F13" s="41" t="n">
        <v>16456</v>
      </c>
      <c r="G13" s="62" t="n">
        <v>104821</v>
      </c>
      <c r="H13" s="63" t="n">
        <v>46378</v>
      </c>
    </row>
    <row r="14" customFormat="false" ht="15.75" hidden="false" customHeight="false" outlineLevel="0" collapsed="false">
      <c r="A14" s="30" t="s">
        <v>38</v>
      </c>
      <c r="B14" s="41" t="n">
        <v>7793</v>
      </c>
      <c r="C14" s="41" t="n">
        <v>16235</v>
      </c>
      <c r="D14" s="41" t="n">
        <v>10837</v>
      </c>
      <c r="E14" s="41" t="n">
        <v>25278</v>
      </c>
      <c r="F14" s="41" t="n">
        <v>16328</v>
      </c>
      <c r="G14" s="62" t="n">
        <v>76471</v>
      </c>
      <c r="H14" s="63" t="n">
        <v>35750</v>
      </c>
    </row>
    <row r="15" customFormat="false" ht="15.75" hidden="false" customHeight="false" outlineLevel="0" collapsed="false">
      <c r="A15" s="32" t="s">
        <v>39</v>
      </c>
      <c r="B15" s="40" t="n">
        <v>3061</v>
      </c>
      <c r="C15" s="40" t="n">
        <v>8320</v>
      </c>
      <c r="D15" s="40" t="n">
        <v>5983</v>
      </c>
      <c r="E15" s="40" t="n">
        <v>15593</v>
      </c>
      <c r="F15" s="40" t="n">
        <v>6336</v>
      </c>
      <c r="G15" s="64" t="n">
        <v>39293</v>
      </c>
      <c r="H15" s="56" t="n">
        <v>20539</v>
      </c>
    </row>
    <row r="16" customFormat="false" ht="15.75" hidden="false" customHeight="false" outlineLevel="0" collapsed="false">
      <c r="A16" s="30" t="s">
        <v>40</v>
      </c>
      <c r="B16" s="41" t="n">
        <v>5669</v>
      </c>
      <c r="C16" s="41" t="n">
        <v>12720</v>
      </c>
      <c r="D16" s="41" t="n">
        <v>7170</v>
      </c>
      <c r="E16" s="41" t="n">
        <v>25490</v>
      </c>
      <c r="F16" s="41" t="n">
        <v>7279</v>
      </c>
      <c r="G16" s="62" t="n">
        <v>58328</v>
      </c>
      <c r="H16" s="63" t="n">
        <v>37277</v>
      </c>
    </row>
    <row r="17" customFormat="false" ht="15.75" hidden="false" customHeight="false" outlineLevel="0" collapsed="false">
      <c r="A17" s="32" t="s">
        <v>41</v>
      </c>
      <c r="B17" s="40" t="n">
        <v>16</v>
      </c>
      <c r="C17" s="40" t="n">
        <v>55</v>
      </c>
      <c r="D17" s="40" t="n">
        <v>1</v>
      </c>
      <c r="E17" s="40" t="n">
        <v>8</v>
      </c>
      <c r="F17" s="40" t="n">
        <v>54</v>
      </c>
      <c r="G17" s="64" t="n">
        <v>134</v>
      </c>
      <c r="H17" s="56" t="n">
        <v>39</v>
      </c>
    </row>
    <row r="18" customFormat="false" ht="15.75" hidden="false" customHeight="false" outlineLevel="0" collapsed="false">
      <c r="A18" s="30" t="s">
        <v>42</v>
      </c>
      <c r="B18" s="41" t="n">
        <v>3749</v>
      </c>
      <c r="C18" s="41" t="n">
        <v>8495</v>
      </c>
      <c r="D18" s="41" t="n">
        <v>1045</v>
      </c>
      <c r="E18" s="41" t="n">
        <v>2882</v>
      </c>
      <c r="F18" s="41" t="n">
        <v>5571</v>
      </c>
      <c r="G18" s="62" t="n">
        <v>21742</v>
      </c>
      <c r="H18" s="63" t="n">
        <v>2515</v>
      </c>
    </row>
    <row r="19" customFormat="false" ht="15.75" hidden="false" customHeight="false" outlineLevel="0" collapsed="false">
      <c r="A19" s="32" t="s">
        <v>43</v>
      </c>
      <c r="B19" s="41" t="n">
        <v>743</v>
      </c>
      <c r="C19" s="41" t="n">
        <v>1489</v>
      </c>
      <c r="D19" s="41" t="n">
        <v>171</v>
      </c>
      <c r="E19" s="41" t="n">
        <v>678</v>
      </c>
      <c r="F19" s="41" t="n">
        <v>1723</v>
      </c>
      <c r="G19" s="62" t="n">
        <v>4804</v>
      </c>
      <c r="H19" s="63" t="n">
        <v>667</v>
      </c>
    </row>
    <row r="20" customFormat="false" ht="15.75" hidden="false" customHeight="false" outlineLevel="0" collapsed="false">
      <c r="A20" s="30" t="s">
        <v>44</v>
      </c>
      <c r="B20" s="40" t="n">
        <v>5691</v>
      </c>
      <c r="C20" s="40" t="n">
        <v>10681</v>
      </c>
      <c r="D20" s="40" t="n">
        <v>5941</v>
      </c>
      <c r="E20" s="40" t="n">
        <v>13257</v>
      </c>
      <c r="F20" s="40" t="n">
        <v>7243</v>
      </c>
      <c r="G20" s="62" t="n">
        <v>42813</v>
      </c>
      <c r="H20" s="63" t="n">
        <v>13918</v>
      </c>
    </row>
    <row r="21" customFormat="false" ht="15.75" hidden="false" customHeight="false" outlineLevel="0" collapsed="false">
      <c r="A21" s="32" t="s">
        <v>45</v>
      </c>
      <c r="B21" s="41" t="n">
        <v>10674</v>
      </c>
      <c r="C21" s="41" t="n">
        <v>25481</v>
      </c>
      <c r="D21" s="41" t="n">
        <v>12862</v>
      </c>
      <c r="E21" s="41" t="n">
        <v>41010</v>
      </c>
      <c r="F21" s="41" t="n">
        <v>18411</v>
      </c>
      <c r="G21" s="62" t="n">
        <v>108438</v>
      </c>
      <c r="H21" s="63" t="n">
        <v>68357</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376</v>
      </c>
      <c r="C23" s="41" t="n">
        <v>3762</v>
      </c>
      <c r="D23" s="41" t="n">
        <v>1587</v>
      </c>
      <c r="E23" s="41" t="n">
        <v>10912</v>
      </c>
      <c r="F23" s="41" t="n">
        <v>498</v>
      </c>
      <c r="G23" s="62" t="n">
        <v>18135</v>
      </c>
      <c r="H23" s="63" t="n">
        <v>19428</v>
      </c>
    </row>
    <row r="24" customFormat="false" ht="15.75" hidden="false" customHeight="false" outlineLevel="0" collapsed="false">
      <c r="A24" s="30" t="s">
        <v>37</v>
      </c>
      <c r="B24" s="56" t="n">
        <v>1221</v>
      </c>
      <c r="C24" s="56" t="n">
        <v>3270</v>
      </c>
      <c r="D24" s="56" t="n">
        <v>1927</v>
      </c>
      <c r="E24" s="56" t="n">
        <v>8639</v>
      </c>
      <c r="F24" s="56" t="n">
        <v>860</v>
      </c>
      <c r="G24" s="64" t="n">
        <v>15917</v>
      </c>
      <c r="H24" s="56" t="n">
        <v>9635</v>
      </c>
    </row>
    <row r="25" customFormat="false" ht="15.75" hidden="false" customHeight="false" outlineLevel="0" collapsed="false">
      <c r="A25" s="32" t="s">
        <v>39</v>
      </c>
      <c r="B25" s="63" t="n">
        <v>961</v>
      </c>
      <c r="C25" s="63" t="n">
        <v>2306</v>
      </c>
      <c r="D25" s="63" t="n">
        <v>1447</v>
      </c>
      <c r="E25" s="63" t="n">
        <v>5224</v>
      </c>
      <c r="F25" s="63" t="n">
        <v>958</v>
      </c>
      <c r="G25" s="62" t="n">
        <v>10896</v>
      </c>
      <c r="H25" s="63" t="n">
        <v>8347</v>
      </c>
    </row>
    <row r="26" customFormat="false" ht="31.5" hidden="false" customHeight="false" outlineLevel="0" collapsed="false">
      <c r="A26" s="50" t="s">
        <v>47</v>
      </c>
      <c r="B26" s="63" t="n">
        <v>6977</v>
      </c>
      <c r="C26" s="63" t="n">
        <v>16460</v>
      </c>
      <c r="D26" s="63" t="n">
        <v>5129</v>
      </c>
      <c r="E26" s="63" t="n">
        <v>27479</v>
      </c>
      <c r="F26" s="63" t="n">
        <v>4184</v>
      </c>
      <c r="G26" s="62" t="n">
        <v>60229</v>
      </c>
      <c r="H26" s="63" t="n">
        <v>69708</v>
      </c>
    </row>
    <row r="27" customFormat="false" ht="18.75" hidden="false" customHeight="false" outlineLevel="0" collapsed="false">
      <c r="A27" s="42" t="s">
        <v>48</v>
      </c>
      <c r="B27" s="65" t="n">
        <v>88208</v>
      </c>
      <c r="C27" s="65" t="n">
        <v>242143</v>
      </c>
      <c r="D27" s="65" t="n">
        <v>116267</v>
      </c>
      <c r="E27" s="65" t="n">
        <v>396714</v>
      </c>
      <c r="F27" s="65" t="n">
        <v>130063</v>
      </c>
      <c r="G27" s="65" t="n">
        <v>973395</v>
      </c>
      <c r="H27" s="65" t="n">
        <v>527641</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amounts reported in the table are averaged over twenty thre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43512</v>
      </c>
      <c r="C11" s="49" t="n">
        <v>114476</v>
      </c>
      <c r="D11" s="49" t="n">
        <v>68386</v>
      </c>
      <c r="E11" s="49" t="n">
        <v>222281</v>
      </c>
      <c r="F11" s="49" t="n">
        <v>21463</v>
      </c>
      <c r="G11" s="62" t="n">
        <v>470118</v>
      </c>
      <c r="H11" s="62" t="n">
        <v>453653</v>
      </c>
    </row>
    <row r="12" customFormat="false" ht="15.75" hidden="false" customHeight="false" outlineLevel="0" collapsed="false">
      <c r="A12" s="30" t="s">
        <v>86</v>
      </c>
      <c r="B12" s="41" t="n">
        <v>10675</v>
      </c>
      <c r="C12" s="41" t="n">
        <v>46658</v>
      </c>
      <c r="D12" s="41" t="n">
        <v>8183</v>
      </c>
      <c r="E12" s="41" t="n">
        <v>95520</v>
      </c>
      <c r="F12" s="41" t="n">
        <v>15884</v>
      </c>
      <c r="G12" s="66" t="n">
        <v>176920</v>
      </c>
      <c r="H12" s="66" t="n">
        <v>66056</v>
      </c>
    </row>
    <row r="13" customFormat="false" ht="15.75" hidden="false" customHeight="false" outlineLevel="0" collapsed="false">
      <c r="A13" s="32" t="s">
        <v>87</v>
      </c>
      <c r="B13" s="40" t="n">
        <v>24854</v>
      </c>
      <c r="C13" s="40" t="n">
        <v>67906</v>
      </c>
      <c r="D13" s="40" t="n">
        <v>37825</v>
      </c>
      <c r="E13" s="40" t="n">
        <v>73577</v>
      </c>
      <c r="F13" s="40" t="n">
        <v>81593</v>
      </c>
      <c r="G13" s="62" t="n">
        <v>285755</v>
      </c>
      <c r="H13" s="62" t="n">
        <v>6316</v>
      </c>
    </row>
    <row r="14" customFormat="false" ht="15.75" hidden="false" customHeight="false" outlineLevel="0" collapsed="false">
      <c r="A14" s="30" t="s">
        <v>88</v>
      </c>
      <c r="B14" s="41" t="n">
        <v>9166</v>
      </c>
      <c r="C14" s="41" t="n">
        <v>13102</v>
      </c>
      <c r="D14" s="41" t="n">
        <v>1873</v>
      </c>
      <c r="E14" s="41" t="n">
        <v>5335</v>
      </c>
      <c r="F14" s="41" t="n">
        <v>11122</v>
      </c>
      <c r="G14" s="62" t="n">
        <v>40598</v>
      </c>
      <c r="H14" s="62" t="n">
        <v>1613</v>
      </c>
    </row>
    <row r="15" customFormat="false" ht="18.75" hidden="false" customHeight="false" outlineLevel="0" collapsed="false">
      <c r="A15" s="42" t="s">
        <v>48</v>
      </c>
      <c r="B15" s="37" t="n">
        <v>88207</v>
      </c>
      <c r="C15" s="37" t="n">
        <v>242142</v>
      </c>
      <c r="D15" s="37" t="n">
        <v>116267</v>
      </c>
      <c r="E15" s="37" t="n">
        <v>396713</v>
      </c>
      <c r="F15" s="37" t="n">
        <v>130062</v>
      </c>
      <c r="G15" s="65" t="n">
        <v>973391</v>
      </c>
      <c r="H15" s="65" t="n">
        <v>527638</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88208</v>
      </c>
      <c r="C20" s="41" t="n">
        <v>0</v>
      </c>
      <c r="D20" s="41" t="n">
        <v>41438</v>
      </c>
      <c r="E20" s="41" t="n">
        <v>134408</v>
      </c>
      <c r="F20" s="41" t="n">
        <v>50223</v>
      </c>
      <c r="G20" s="62" t="n">
        <v>314277</v>
      </c>
      <c r="H20" s="62" t="n">
        <v>157538</v>
      </c>
    </row>
    <row r="21" customFormat="false" ht="15.75" hidden="false" customHeight="false" outlineLevel="0" collapsed="false">
      <c r="A21" s="32" t="s">
        <v>91</v>
      </c>
      <c r="B21" s="40" t="n">
        <v>0</v>
      </c>
      <c r="C21" s="40" t="n">
        <v>76895</v>
      </c>
      <c r="D21" s="40" t="n">
        <v>42134</v>
      </c>
      <c r="E21" s="40" t="n">
        <v>74083</v>
      </c>
      <c r="F21" s="40" t="n">
        <v>48065</v>
      </c>
      <c r="G21" s="62" t="n">
        <v>241177</v>
      </c>
      <c r="H21" s="62" t="n">
        <v>111329</v>
      </c>
    </row>
    <row r="22" customFormat="false" ht="15.75" hidden="false" customHeight="false" outlineLevel="0" collapsed="false">
      <c r="A22" s="30" t="s">
        <v>92</v>
      </c>
      <c r="B22" s="41" t="n">
        <v>0</v>
      </c>
      <c r="C22" s="41" t="n">
        <v>127914</v>
      </c>
      <c r="D22" s="41" t="n">
        <v>30130</v>
      </c>
      <c r="E22" s="41" t="n">
        <v>149826</v>
      </c>
      <c r="F22" s="41" t="n">
        <v>20442</v>
      </c>
      <c r="G22" s="62" t="n">
        <v>328312</v>
      </c>
      <c r="H22" s="62" t="n">
        <v>215868</v>
      </c>
    </row>
    <row r="23" customFormat="false" ht="15.75" hidden="false" customHeight="false" outlineLevel="0" collapsed="false">
      <c r="A23" s="32" t="s">
        <v>93</v>
      </c>
      <c r="B23" s="40" t="n">
        <v>0</v>
      </c>
      <c r="C23" s="40" t="n">
        <v>37333</v>
      </c>
      <c r="D23" s="40" t="n">
        <v>2564</v>
      </c>
      <c r="E23" s="40" t="n">
        <v>38395</v>
      </c>
      <c r="F23" s="40" t="n">
        <v>11333</v>
      </c>
      <c r="G23" s="64" t="n">
        <v>89625</v>
      </c>
      <c r="H23" s="64" t="n">
        <v>42902</v>
      </c>
    </row>
    <row r="24" customFormat="false" ht="18.75" hidden="false" customHeight="false" outlineLevel="0" collapsed="false">
      <c r="A24" s="67" t="s">
        <v>48</v>
      </c>
      <c r="B24" s="49" t="n">
        <v>88208</v>
      </c>
      <c r="C24" s="49" t="n">
        <v>242142</v>
      </c>
      <c r="D24" s="49" t="n">
        <v>116266</v>
      </c>
      <c r="E24" s="49" t="n">
        <v>396712</v>
      </c>
      <c r="F24" s="49" t="n">
        <v>130063</v>
      </c>
      <c r="G24" s="68" t="n">
        <v>973391</v>
      </c>
      <c r="H24" s="68" t="n">
        <v>527637</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amounts reported in the table are averaged over twenty thre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04073</v>
      </c>
      <c r="C11" s="49" t="n">
        <v>798946</v>
      </c>
      <c r="D11" s="49" t="n">
        <v>886279</v>
      </c>
      <c r="E11" s="49" t="n">
        <v>230919</v>
      </c>
      <c r="F11" s="49" t="n">
        <v>2420217</v>
      </c>
    </row>
    <row r="12" customFormat="false" ht="15.75" hidden="false" customHeight="false" outlineLevel="0" collapsed="false">
      <c r="A12" s="30" t="s">
        <v>36</v>
      </c>
      <c r="B12" s="41" t="n">
        <v>371149</v>
      </c>
      <c r="C12" s="41" t="n">
        <v>431241</v>
      </c>
      <c r="D12" s="41" t="n">
        <v>603400</v>
      </c>
      <c r="E12" s="41" t="n">
        <v>132719</v>
      </c>
      <c r="F12" s="41" t="n">
        <v>1538509</v>
      </c>
    </row>
    <row r="13" customFormat="false" ht="15.75" hidden="false" customHeight="false" outlineLevel="0" collapsed="false">
      <c r="A13" s="32" t="s">
        <v>37</v>
      </c>
      <c r="B13" s="40" t="n">
        <v>204461</v>
      </c>
      <c r="C13" s="40" t="n">
        <v>268182</v>
      </c>
      <c r="D13" s="40" t="n">
        <v>416426</v>
      </c>
      <c r="E13" s="40" t="n">
        <v>69368</v>
      </c>
      <c r="F13" s="40" t="n">
        <v>958437</v>
      </c>
    </row>
    <row r="14" customFormat="false" ht="15.75" hidden="false" customHeight="false" outlineLevel="0" collapsed="false">
      <c r="A14" s="30" t="s">
        <v>38</v>
      </c>
      <c r="B14" s="41" t="n">
        <v>109276</v>
      </c>
      <c r="C14" s="41" t="n">
        <v>169708</v>
      </c>
      <c r="D14" s="41" t="n">
        <v>193132</v>
      </c>
      <c r="E14" s="41" t="n">
        <v>40762</v>
      </c>
      <c r="F14" s="41" t="n">
        <v>512878</v>
      </c>
    </row>
    <row r="15" customFormat="false" ht="15.75" hidden="false" customHeight="false" outlineLevel="0" collapsed="false">
      <c r="A15" s="32" t="s">
        <v>39</v>
      </c>
      <c r="B15" s="40" t="n">
        <v>77179</v>
      </c>
      <c r="C15" s="40" t="n">
        <v>86998</v>
      </c>
      <c r="D15" s="40" t="n">
        <v>142449</v>
      </c>
      <c r="E15" s="40" t="n">
        <v>26584</v>
      </c>
      <c r="F15" s="40" t="n">
        <v>333210</v>
      </c>
    </row>
    <row r="16" customFormat="false" ht="15.75" hidden="false" customHeight="false" outlineLevel="0" collapsed="false">
      <c r="A16" s="30" t="s">
        <v>40</v>
      </c>
      <c r="B16" s="41" t="n">
        <v>139317</v>
      </c>
      <c r="C16" s="41" t="n">
        <v>159521</v>
      </c>
      <c r="D16" s="41" t="n">
        <v>245552</v>
      </c>
      <c r="E16" s="41" t="n">
        <v>42109</v>
      </c>
      <c r="F16" s="41" t="n">
        <v>586499</v>
      </c>
    </row>
    <row r="17" customFormat="false" ht="15.75" hidden="false" customHeight="false" outlineLevel="0" collapsed="false">
      <c r="A17" s="32" t="s">
        <v>41</v>
      </c>
      <c r="B17" s="40" t="n">
        <v>44</v>
      </c>
      <c r="C17" s="40" t="n">
        <v>253</v>
      </c>
      <c r="D17" s="40" t="n">
        <v>145</v>
      </c>
      <c r="E17" s="40" t="n">
        <v>233</v>
      </c>
      <c r="F17" s="40" t="n">
        <v>675</v>
      </c>
    </row>
    <row r="18" customFormat="false" ht="15.75" hidden="false" customHeight="false" outlineLevel="0" collapsed="false">
      <c r="A18" s="30" t="s">
        <v>42</v>
      </c>
      <c r="B18" s="41" t="n">
        <v>14741</v>
      </c>
      <c r="C18" s="41" t="n">
        <v>20185</v>
      </c>
      <c r="D18" s="41" t="n">
        <v>43122</v>
      </c>
      <c r="E18" s="41" t="n">
        <v>8050</v>
      </c>
      <c r="F18" s="41" t="n">
        <v>86098</v>
      </c>
    </row>
    <row r="19" customFormat="false" ht="15.75" hidden="false" customHeight="false" outlineLevel="0" collapsed="false">
      <c r="A19" s="32" t="s">
        <v>43</v>
      </c>
      <c r="B19" s="40" t="n">
        <v>3510</v>
      </c>
      <c r="C19" s="40" t="n">
        <v>7463</v>
      </c>
      <c r="D19" s="40" t="n">
        <v>4070</v>
      </c>
      <c r="E19" s="40" t="n">
        <v>1372</v>
      </c>
      <c r="F19" s="40" t="n">
        <v>16415</v>
      </c>
    </row>
    <row r="20" customFormat="false" ht="15.75" hidden="false" customHeight="false" outlineLevel="0" collapsed="false">
      <c r="A20" s="30" t="s">
        <v>44</v>
      </c>
      <c r="B20" s="41" t="n">
        <v>72155</v>
      </c>
      <c r="C20" s="41" t="n">
        <v>104490</v>
      </c>
      <c r="D20" s="41" t="n">
        <v>135540</v>
      </c>
      <c r="E20" s="41" t="n">
        <v>8789</v>
      </c>
      <c r="F20" s="41" t="n">
        <v>320974</v>
      </c>
    </row>
    <row r="21" customFormat="false" ht="15.75" hidden="false" customHeight="false" outlineLevel="0" collapsed="false">
      <c r="A21" s="32" t="s">
        <v>45</v>
      </c>
      <c r="B21" s="40" t="n">
        <v>145172</v>
      </c>
      <c r="C21" s="40" t="n">
        <v>160066</v>
      </c>
      <c r="D21" s="40" t="n">
        <v>381267</v>
      </c>
      <c r="E21" s="40" t="n">
        <v>128026</v>
      </c>
      <c r="F21" s="40" t="n">
        <v>81453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2861</v>
      </c>
      <c r="C23" s="40" t="n">
        <v>62636</v>
      </c>
      <c r="D23" s="40" t="n">
        <v>143644</v>
      </c>
      <c r="E23" s="40" t="n">
        <v>18167</v>
      </c>
      <c r="F23" s="40" t="n">
        <v>277308</v>
      </c>
    </row>
    <row r="24" customFormat="false" ht="15.75" hidden="false" customHeight="false" outlineLevel="0" collapsed="false">
      <c r="A24" s="30" t="s">
        <v>37</v>
      </c>
      <c r="B24" s="41" t="n">
        <v>38379</v>
      </c>
      <c r="C24" s="41" t="n">
        <v>56709</v>
      </c>
      <c r="D24" s="41" t="n">
        <v>85193</v>
      </c>
      <c r="E24" s="41" t="n">
        <v>11624</v>
      </c>
      <c r="F24" s="41" t="n">
        <v>191905</v>
      </c>
    </row>
    <row r="25" customFormat="false" ht="15.75" hidden="false" customHeight="false" outlineLevel="0" collapsed="false">
      <c r="A25" s="32" t="s">
        <v>39</v>
      </c>
      <c r="B25" s="40" t="n">
        <v>30932</v>
      </c>
      <c r="C25" s="40" t="n">
        <v>36886</v>
      </c>
      <c r="D25" s="40" t="n">
        <v>63106</v>
      </c>
      <c r="E25" s="40" t="n">
        <v>6541</v>
      </c>
      <c r="F25" s="40" t="n">
        <v>137465</v>
      </c>
    </row>
    <row r="26" customFormat="false" ht="33" hidden="false" customHeight="true" outlineLevel="0" collapsed="false">
      <c r="A26" s="50" t="s">
        <v>47</v>
      </c>
      <c r="B26" s="41" t="n">
        <v>151608</v>
      </c>
      <c r="C26" s="41" t="n">
        <v>195683</v>
      </c>
      <c r="D26" s="41" t="n">
        <v>305856</v>
      </c>
      <c r="E26" s="41" t="n">
        <v>49735</v>
      </c>
      <c r="F26" s="41" t="n">
        <v>702882</v>
      </c>
    </row>
    <row r="27" customFormat="false" ht="18.75" hidden="false" customHeight="false" outlineLevel="0" collapsed="false">
      <c r="A27" s="42" t="s">
        <v>48</v>
      </c>
      <c r="B27" s="37" t="n">
        <v>1914857</v>
      </c>
      <c r="C27" s="37" t="n">
        <v>2558967</v>
      </c>
      <c r="D27" s="37" t="n">
        <v>3649181</v>
      </c>
      <c r="E27" s="37" t="n">
        <v>774998</v>
      </c>
      <c r="F27" s="37" t="n">
        <v>889800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3</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21:48:17Z</dcterms:created>
  <dc:creator/>
  <dc:description/>
  <dc:language>en-US</dc:language>
  <cp:lastModifiedBy/>
  <dcterms:modified xsi:type="dcterms:W3CDTF">2014-01-27T18:16:07Z</dcterms:modified>
  <cp:revision>0</cp:revision>
  <dc:subject/>
  <dc:title/>
</cp:coreProperties>
</file>